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1"/>
  </bookViews>
  <sheets>
    <sheet name="DF" sheetId="1" state="visible" r:id="rId2"/>
    <sheet name="Siglas" sheetId="2" state="visible" r:id="rId3"/>
    <sheet name="Janeiro 24" sheetId="3" state="visible" r:id="rId4"/>
    <sheet name="Fevereiro 24" sheetId="4" state="visible" r:id="rId5"/>
    <sheet name="Março 24" sheetId="5" state="visible" r:id="rId6"/>
    <sheet name="Abril 24" sheetId="6" state="visible" r:id="rId7"/>
    <sheet name="Maio 24" sheetId="7" state="visible" r:id="rId8"/>
    <sheet name="Junho 24" sheetId="8" state="visible" r:id="rId9"/>
    <sheet name="Julho 24" sheetId="9" state="visible" r:id="rId10"/>
    <sheet name="Agosto 24" sheetId="10" state="visible" r:id="rId11"/>
    <sheet name="Setembro 24" sheetId="11" state="visible" r:id="rId12"/>
    <sheet name="Outubro 24" sheetId="12" state="visible" r:id="rId13"/>
  </sheets>
  <definedNames>
    <definedName function="false" hidden="true" localSheetId="5" name="_xlnm._FilterDatabase" vbProcedure="false">'Abril 24'!$A$1:$L$93</definedName>
    <definedName function="false" hidden="true" localSheetId="9" name="_xlnm._FilterDatabase" vbProcedure="false">'Agosto 24'!$A$1:$L$65</definedName>
    <definedName function="false" hidden="true" localSheetId="3" name="_xlnm._FilterDatabase" vbProcedure="false">'Fevereiro 24'!$A$1:$N$97</definedName>
    <definedName function="false" hidden="true" localSheetId="2" name="_xlnm._FilterDatabase" vbProcedure="false">'Janeiro 24'!$A$1:$N$94</definedName>
    <definedName function="false" hidden="true" localSheetId="8" name="_xlnm._FilterDatabase" vbProcedure="false">'Julho 24'!$A$1:$M$67</definedName>
    <definedName function="false" hidden="true" localSheetId="7" name="_xlnm._FilterDatabase" vbProcedure="false">'Junho 24'!$A$1:$L$68</definedName>
    <definedName function="false" hidden="true" localSheetId="4" name="_xlnm._FilterDatabase" vbProcedure="false">'Março 24'!$A$1:$M$96</definedName>
    <definedName function="false" hidden="true" localSheetId="11" name="_xlnm._FilterDatabase" vbProcedure="false">'Outubro 24'!$A$1:$O$63</definedName>
    <definedName function="false" hidden="true" localSheetId="10" name="_xlnm._FilterDatabase" vbProcedure="false">'Setembro 24'!$A$1:$O$65</definedName>
    <definedName function="false" hidden="false" localSheetId="6" name="Excel_BuiltIn__FilterDatabase" vbProcedure="false">'Maio 24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9" uniqueCount="351">
  <si>
    <t xml:space="preserve">PORTAL DA TRANSPARÊNCIA DA FUNDAÇÃO ARAUCÁRIA</t>
  </si>
  <si>
    <t xml:space="preserve">DEMONSTRATIVO FUNCIONAL </t>
  </si>
  <si>
    <t xml:space="preserve">A Diretoria Executiva da Fundação Araucária de Apoio ao Desenvolvimento Científico e Tecnológico do Estado do Paraná, órgão da administração indireta do Governo do Estado do Paraná, vinculado à Secretaria de Ciência, Tecnologia e Ensino Superior do Estado do Paraná, em atenção à Lei Federal 13.460/2017 (Lei dos Direitos do Usuário de Serviços Públicos); Decreto Federal 8.777/2016 (Decreto dos Dados Abertos); Decreto Estadual 2.156/2015 (Decreto da Qualidade da Gestão Pública); Decreto Estadual 10.285/2014 (Decreto da Garantia de Acesso à Informação); Decreto Federal 7.724/2012 (Decreto da LAI); Lei Federal 12.527/2011 (Lei da LAI) e em conformidade com a Constituição do Estado do Paraná (Art. 234), divulga a Lista Funcional vigente, com as relações de funcionários, cargos e local de exercício das funções, conforme planilhas mensais, a seguir.</t>
  </si>
  <si>
    <t xml:space="preserve">Curitiba, 31 de janeiro de 2020.</t>
  </si>
  <si>
    <t xml:space="preserve">__________________________________________</t>
  </si>
  <si>
    <t xml:space="preserve">Gerson Koch - Diretor de Administração e Finanças</t>
  </si>
  <si>
    <t xml:space="preserve">Celia de Oliveira Corso - SERHU</t>
  </si>
  <si>
    <t xml:space="preserve">SETORES</t>
  </si>
  <si>
    <t xml:space="preserve">ACET</t>
  </si>
  <si>
    <t xml:space="preserve">AssessorIa de Ciência e Tecnologia </t>
  </si>
  <si>
    <t xml:space="preserve">ACOM</t>
  </si>
  <si>
    <t xml:space="preserve">Assessoria de Comunicação</t>
  </si>
  <si>
    <t xml:space="preserve">ADCTI</t>
  </si>
  <si>
    <t xml:space="preserve">Assessoria da DCTI</t>
  </si>
  <si>
    <t xml:space="preserve">AINTER</t>
  </si>
  <si>
    <t xml:space="preserve">Assessoria de Internacionalização</t>
  </si>
  <si>
    <t xml:space="preserve">AJUR</t>
  </si>
  <si>
    <t xml:space="preserve">Assessoria Jurídica</t>
  </si>
  <si>
    <t xml:space="preserve">APRES</t>
  </si>
  <si>
    <t xml:space="preserve">Assessoria de Projetos da Presidência</t>
  </si>
  <si>
    <t xml:space="preserve">ARI</t>
  </si>
  <si>
    <t xml:space="preserve">Assessoria de Relações Institucionais</t>
  </si>
  <si>
    <t xml:space="preserve">DAF</t>
  </si>
  <si>
    <t xml:space="preserve">Diretoria de Administração e Finanças</t>
  </si>
  <si>
    <t xml:space="preserve">DCTI</t>
  </si>
  <si>
    <t xml:space="preserve">Diretoria de Ciência, Tecnologia e Inovação</t>
  </si>
  <si>
    <t xml:space="preserve">GCTI</t>
  </si>
  <si>
    <t xml:space="preserve">Gerência de Ciência, Tecnologia e Inovação</t>
  </si>
  <si>
    <t xml:space="preserve">GPED</t>
  </si>
  <si>
    <t xml:space="preserve">Gerência de Pesquisa e Desenvolvimento</t>
  </si>
  <si>
    <t xml:space="preserve">SEADM</t>
  </si>
  <si>
    <t xml:space="preserve">Setor de Apoio Administrativo </t>
  </si>
  <si>
    <t xml:space="preserve">SEAPC</t>
  </si>
  <si>
    <t xml:space="preserve">Setor de Análise de Prestações de Contas</t>
  </si>
  <si>
    <t xml:space="preserve">SECET</t>
  </si>
  <si>
    <t xml:space="preserve">Setor de Ciência e Tecnologia </t>
  </si>
  <si>
    <t xml:space="preserve">SECON</t>
  </si>
  <si>
    <t xml:space="preserve">Setor de Convênios</t>
  </si>
  <si>
    <t xml:space="preserve">SECRE</t>
  </si>
  <si>
    <t xml:space="preserve">Secretaria da Diretoria</t>
  </si>
  <si>
    <t xml:space="preserve">SEFIN</t>
  </si>
  <si>
    <t xml:space="preserve">Setor Contábil-Financeiro</t>
  </si>
  <si>
    <t xml:space="preserve">SENAPI</t>
  </si>
  <si>
    <t xml:space="preserve">Setor dos Novos Arranjos de Pesquisa e Inovação</t>
  </si>
  <si>
    <t xml:space="preserve">SERHU</t>
  </si>
  <si>
    <t xml:space="preserve">Setor de Recursos Humanos</t>
  </si>
  <si>
    <t xml:space="preserve">SETIC</t>
  </si>
  <si>
    <t xml:space="preserve">Setor de Tecnologia da Informação e Comunicação</t>
  </si>
  <si>
    <t xml:space="preserve">SINOV</t>
  </si>
  <si>
    <t xml:space="preserve">Setor de Inovação</t>
  </si>
  <si>
    <t xml:space="preserve">CARGOS</t>
  </si>
  <si>
    <t xml:space="preserve">ATA I </t>
  </si>
  <si>
    <t xml:space="preserve">Assistente Técnico-Administrativo 1 </t>
  </si>
  <si>
    <t xml:space="preserve">ATA II</t>
  </si>
  <si>
    <t xml:space="preserve">Assistente Técnico-Administrativo 2 </t>
  </si>
  <si>
    <t xml:space="preserve">TNS I</t>
  </si>
  <si>
    <t xml:space="preserve">Técnico de Nível Superior - Pleno</t>
  </si>
  <si>
    <t xml:space="preserve">TNS II</t>
  </si>
  <si>
    <t xml:space="preserve">Técnico de Nível Superior - Sênior</t>
  </si>
  <si>
    <t xml:space="preserve">TNS III</t>
  </si>
  <si>
    <t xml:space="preserve">Técnico de Nível Superior - Master</t>
  </si>
  <si>
    <t xml:space="preserve">OUTROS ÓRGÃOS</t>
  </si>
  <si>
    <t xml:space="preserve">SETI</t>
  </si>
  <si>
    <t xml:space="preserve">Secretaria de Ciência Tecnologia e Ensino Superior do Estado do Paraná</t>
  </si>
  <si>
    <t xml:space="preserve">UEF</t>
  </si>
  <si>
    <t xml:space="preserve">Unidade Executora do Fundo Paraná</t>
  </si>
  <si>
    <t xml:space="preserve">BOLSAS</t>
  </si>
  <si>
    <t xml:space="preserve">NAPI</t>
  </si>
  <si>
    <t xml:space="preserve">Novos Arranjos de Pesquisa e Inovação</t>
  </si>
  <si>
    <t xml:space="preserve">Peiex</t>
  </si>
  <si>
    <t xml:space="preserve">Programa de Qualificação para Exportação (Convênio: Agência Brasileira de Promoção de Exportações - APEX)</t>
  </si>
  <si>
    <t xml:space="preserve">Senar-PR</t>
  </si>
  <si>
    <t xml:space="preserve">Programa Paranaense de Apoio à Agropesquisa e Formação Aplicada em Rede (Parceria: Senar-PR)</t>
  </si>
  <si>
    <t xml:space="preserve">Sinapse</t>
  </si>
  <si>
    <t xml:space="preserve">Programa Sinapse da Inovação Paraná (Contrato: CERTI)</t>
  </si>
  <si>
    <t xml:space="preserve">Startups</t>
  </si>
  <si>
    <t xml:space="preserve">Programa de Apoio ao Sistema Regional de Inovação do Norte Pioneiro do Estado do Paraná (Parceria: Sebrae PR)</t>
  </si>
  <si>
    <t xml:space="preserve">RELAÇÃO FUNCIONAL</t>
  </si>
  <si>
    <t xml:space="preserve">Matrícula</t>
  </si>
  <si>
    <t xml:space="preserve">Categoria Salarial</t>
  </si>
  <si>
    <t xml:space="preserve">Cargo</t>
  </si>
  <si>
    <t xml:space="preserve">Setor</t>
  </si>
  <si>
    <t xml:space="preserve">Função</t>
  </si>
  <si>
    <t xml:space="preserve">Regime de Horas</t>
  </si>
  <si>
    <t xml:space="preserve">Salário Bruto (R$)</t>
  </si>
  <si>
    <t xml:space="preserve">Vencimentos (R$)</t>
  </si>
  <si>
    <t xml:space="preserve">Descontos (R$)</t>
  </si>
  <si>
    <t xml:space="preserve">Salário Líquido (R$)</t>
  </si>
  <si>
    <t xml:space="preserve">1ª Parc. 13º Salário</t>
  </si>
  <si>
    <t xml:space="preserve">Observações</t>
  </si>
  <si>
    <t xml:space="preserve">Ramiro Wahrhaftig</t>
  </si>
  <si>
    <t xml:space="preserve">D.5</t>
  </si>
  <si>
    <t xml:space="preserve">E 14</t>
  </si>
  <si>
    <t xml:space="preserve">TNS Master</t>
  </si>
  <si>
    <t xml:space="preserve">Diretoria</t>
  </si>
  <si>
    <t xml:space="preserve">Presidente</t>
  </si>
  <si>
    <t xml:space="preserve">Pro-Labore + Diárias</t>
  </si>
  <si>
    <t xml:space="preserve">Gerson Koch</t>
  </si>
  <si>
    <t xml:space="preserve">D.6</t>
  </si>
  <si>
    <t xml:space="preserve">E 13</t>
  </si>
  <si>
    <t xml:space="preserve">Pro-Labore + Adic 1/3 Férias</t>
  </si>
  <si>
    <t xml:space="preserve">Luis Márcio Spinosa</t>
  </si>
  <si>
    <t xml:space="preserve">D.7</t>
  </si>
  <si>
    <t xml:space="preserve">Fátima Aparecida da Cruz Padoan</t>
  </si>
  <si>
    <t xml:space="preserve">GF 2</t>
  </si>
  <si>
    <t xml:space="preserve">Gerência</t>
  </si>
  <si>
    <t xml:space="preserve">20% do GF2 + Diárias </t>
  </si>
  <si>
    <t xml:space="preserve">Nilceu Jacob Deitos</t>
  </si>
  <si>
    <t xml:space="preserve">D.9</t>
  </si>
  <si>
    <t xml:space="preserve">20% do GF2 </t>
  </si>
  <si>
    <t xml:space="preserve">Cristianne Cordeiro Nascimento</t>
  </si>
  <si>
    <t xml:space="preserve">Assessora </t>
  </si>
  <si>
    <t xml:space="preserve">40h/sem</t>
  </si>
  <si>
    <t xml:space="preserve">Debora de Mello Gonçales Sant' Ana</t>
  </si>
  <si>
    <t xml:space="preserve">Eliane Segati Rios</t>
  </si>
  <si>
    <t xml:space="preserve">Diárias</t>
  </si>
  <si>
    <t xml:space="preserve">Linnyer Beatriz Ruiz Aylon</t>
  </si>
  <si>
    <t xml:space="preserve">30h/sem</t>
  </si>
  <si>
    <t xml:space="preserve">Priscila Antunes Tsupal</t>
  </si>
  <si>
    <t xml:space="preserve">Rosana Malheiros Gaertner</t>
  </si>
  <si>
    <t xml:space="preserve">Barbara Sayuri Poffo Taniguti</t>
  </si>
  <si>
    <t xml:space="preserve">C 02</t>
  </si>
  <si>
    <t xml:space="preserve">TNS Pleno</t>
  </si>
  <si>
    <t xml:space="preserve">Analista</t>
  </si>
  <si>
    <t xml:space="preserve">Salário + Reembolso + Férias</t>
  </si>
  <si>
    <t xml:space="preserve">Caroline Da Rocha Franco</t>
  </si>
  <si>
    <t xml:space="preserve">Salário + Férias</t>
  </si>
  <si>
    <t xml:space="preserve">Celia de Oliveira Corso</t>
  </si>
  <si>
    <t xml:space="preserve">C 05</t>
  </si>
  <si>
    <t xml:space="preserve">Cleber Prechlak </t>
  </si>
  <si>
    <t xml:space="preserve">B 10</t>
  </si>
  <si>
    <t xml:space="preserve">Assistente</t>
  </si>
  <si>
    <t xml:space="preserve">Salário + Gratificação + Férias + Abono Férias</t>
  </si>
  <si>
    <t xml:space="preserve">Deise Elenice Bajerski Pigatto</t>
  </si>
  <si>
    <t xml:space="preserve">C 13</t>
  </si>
  <si>
    <t xml:space="preserve">Deyvid Oliveira dos Anjos</t>
  </si>
  <si>
    <t xml:space="preserve">Diego Iwankio</t>
  </si>
  <si>
    <t xml:space="preserve">B 06</t>
  </si>
  <si>
    <t xml:space="preserve">Salário + Gratificação + Reembolso + Férias</t>
  </si>
  <si>
    <t xml:space="preserve">Edson Smith</t>
  </si>
  <si>
    <t xml:space="preserve">C 06</t>
  </si>
  <si>
    <t xml:space="preserve">Eny Rigoni Chiesorin</t>
  </si>
  <si>
    <t xml:space="preserve">B 04</t>
  </si>
  <si>
    <t xml:space="preserve">Fernanda Carine Scheidt</t>
  </si>
  <si>
    <t xml:space="preserve">C 09</t>
  </si>
  <si>
    <t xml:space="preserve">Salário + Gratificação + Férias</t>
  </si>
  <si>
    <t xml:space="preserve">Giselle G. Muller Gonçalves</t>
  </si>
  <si>
    <t xml:space="preserve">Guilherme Pelanda Onofre</t>
  </si>
  <si>
    <t xml:space="preserve">Joana O. Chrestenzen</t>
  </si>
  <si>
    <t xml:space="preserve">Joelson Miranda</t>
  </si>
  <si>
    <t xml:space="preserve">C 07</t>
  </si>
  <si>
    <t xml:space="preserve">Contador</t>
  </si>
  <si>
    <t xml:space="preserve">Jossiane Carla Gazzoni</t>
  </si>
  <si>
    <t xml:space="preserve">C02</t>
  </si>
  <si>
    <t xml:space="preserve">Julio Cezar Bittencourt Silva </t>
  </si>
  <si>
    <t xml:space="preserve">D 06</t>
  </si>
  <si>
    <t xml:space="preserve">TNS Sênior</t>
  </si>
  <si>
    <t xml:space="preserve">Advogado</t>
  </si>
  <si>
    <t xml:space="preserve">Salário + Férias +Gratificação + Reembolso</t>
  </si>
  <si>
    <t xml:space="preserve">Luan Baptista da Silva</t>
  </si>
  <si>
    <t xml:space="preserve">D 03</t>
  </si>
  <si>
    <t xml:space="preserve">Luis Guilherme B. Goetzke</t>
  </si>
  <si>
    <t xml:space="preserve">Marcelo Barao Cabral</t>
  </si>
  <si>
    <t xml:space="preserve">Mariuse Buczak Rothemburg</t>
  </si>
  <si>
    <t xml:space="preserve">B 03</t>
  </si>
  <si>
    <t xml:space="preserve">Marly Terezinha Barao</t>
  </si>
  <si>
    <t xml:space="preserve">B 05</t>
  </si>
  <si>
    <t xml:space="preserve">Mayumi Seto Takeguma</t>
  </si>
  <si>
    <t xml:space="preserve">C 01</t>
  </si>
  <si>
    <t xml:space="preserve">Monica Mazzei Florecki</t>
  </si>
  <si>
    <t xml:space="preserve">Simone F. Da Silva Cardoso</t>
  </si>
  <si>
    <t xml:space="preserve">Sueli Pires</t>
  </si>
  <si>
    <t xml:space="preserve">C 08</t>
  </si>
  <si>
    <t xml:space="preserve">Contadora</t>
  </si>
  <si>
    <t xml:space="preserve">Tarcisio Lindislei P. Batalhoto</t>
  </si>
  <si>
    <t xml:space="preserve">Ticiane B. Galdino da Silva</t>
  </si>
  <si>
    <t xml:space="preserve">Jornalista</t>
  </si>
  <si>
    <t xml:space="preserve">25h/sem</t>
  </si>
  <si>
    <t xml:space="preserve">Vanessa Costa Bruzetti</t>
  </si>
  <si>
    <t xml:space="preserve">B05</t>
  </si>
  <si>
    <t xml:space="preserve">Vanessa Rita Barazzetti</t>
  </si>
  <si>
    <t xml:space="preserve">Evely Fardin dos Santos</t>
  </si>
  <si>
    <t xml:space="preserve">Estagiária</t>
  </si>
  <si>
    <t xml:space="preserve">Apoio</t>
  </si>
  <si>
    <t xml:space="preserve">Bolsa Auxílio + Auxílio Transporte</t>
  </si>
  <si>
    <t xml:space="preserve">Fernanda Palhano Vieira</t>
  </si>
  <si>
    <t xml:space="preserve">Isadora Thomasi Rauchbach Padilha</t>
  </si>
  <si>
    <t xml:space="preserve">Leticia Geovanna Andrade Silva</t>
  </si>
  <si>
    <t xml:space="preserve">Luan Eduardo Albrecht</t>
  </si>
  <si>
    <t xml:space="preserve">Estagiário</t>
  </si>
  <si>
    <t xml:space="preserve">Nathali Colly dos Santos Gonçalves</t>
  </si>
  <si>
    <t xml:space="preserve">Roberta Chamberlain</t>
  </si>
  <si>
    <t xml:space="preserve">Thayná Cleo Pelozi Cardoso dos Reis</t>
  </si>
  <si>
    <t xml:space="preserve">Abimael Ortiz Barros</t>
  </si>
  <si>
    <t xml:space="preserve">Bolsista</t>
  </si>
  <si>
    <t xml:space="preserve">PEIEX</t>
  </si>
  <si>
    <t xml:space="preserve">Monitor</t>
  </si>
  <si>
    <t xml:space="preserve">Bolsa - Programa PEIEX - APEX</t>
  </si>
  <si>
    <t xml:space="preserve">Anna Flávia Pigozzo Fedatto</t>
  </si>
  <si>
    <t xml:space="preserve">Técnico</t>
  </si>
  <si>
    <t xml:space="preserve">Bolsa - Programa PEIEX -  FA</t>
  </si>
  <si>
    <t xml:space="preserve">Antony Henrique Bresolin</t>
  </si>
  <si>
    <t xml:space="preserve">BIOPARK</t>
  </si>
  <si>
    <t xml:space="preserve">Bolsa - Programa Iniciação Científica BIOPARK</t>
  </si>
  <si>
    <t xml:space="preserve">Armando Heilmann</t>
  </si>
  <si>
    <t xml:space="preserve">Research</t>
  </si>
  <si>
    <t xml:space="preserve">Bolsa - Programa Napi Gestão/Difusão CT&amp;I </t>
  </si>
  <si>
    <t xml:space="preserve">Awdry Feisser Miquelin</t>
  </si>
  <si>
    <t xml:space="preserve">Bruno Aron Breda</t>
  </si>
  <si>
    <t xml:space="preserve">Caroline Coradassi Almeida</t>
  </si>
  <si>
    <t xml:space="preserve">Cleverson Vitorio Andreoli</t>
  </si>
  <si>
    <t xml:space="preserve">SENAR</t>
  </si>
  <si>
    <t xml:space="preserve">Bolsa - Programa Senar-PR </t>
  </si>
  <si>
    <t xml:space="preserve">Deborah Bernett Leal da Silva</t>
  </si>
  <si>
    <t xml:space="preserve">Eduarda Calisto de Oliveira</t>
  </si>
  <si>
    <t xml:space="preserve">Emanuelli Wisnieski Daniel</t>
  </si>
  <si>
    <t xml:space="preserve">Geovanna Rubia Troller</t>
  </si>
  <si>
    <t xml:space="preserve">Heloisa Peracoli Bonini</t>
  </si>
  <si>
    <t xml:space="preserve">Jorge Augusto Wilchen</t>
  </si>
  <si>
    <t xml:space="preserve">Julia Maria Brusco Gomes</t>
  </si>
  <si>
    <t xml:space="preserve">Katiucia Fernanda Ribeiro Batista deCastro</t>
  </si>
  <si>
    <t xml:space="preserve">Lays Maria Freitas Netto</t>
  </si>
  <si>
    <t xml:space="preserve">DEFA</t>
  </si>
  <si>
    <t xml:space="preserve">Luciana Maria Negrão Gandra Andreguetto</t>
  </si>
  <si>
    <t xml:space="preserve">Coordenadora</t>
  </si>
  <si>
    <t xml:space="preserve">Luiz Gusavo Marques Colognese</t>
  </si>
  <si>
    <t xml:space="preserve">Luiz Otavio Moreira de Sa</t>
  </si>
  <si>
    <t xml:space="preserve">Marcia Maria Fernandes</t>
  </si>
  <si>
    <t xml:space="preserve">Maria Aparecida da Silva Santos</t>
  </si>
  <si>
    <t xml:space="preserve">Maria Isabel Gaidex</t>
  </si>
  <si>
    <t xml:space="preserve">Nilson Cesar Bertoli</t>
  </si>
  <si>
    <t xml:space="preserve">Ramon Izabelino Gonzalez Nunez</t>
  </si>
  <si>
    <t xml:space="preserve">Renata Felippi Chiella Heydt</t>
  </si>
  <si>
    <t xml:space="preserve">Sonia Regina Mitczuk</t>
  </si>
  <si>
    <t xml:space="preserve">Thays Aparecida Garbin de Oliveira</t>
  </si>
  <si>
    <t xml:space="preserve">Tiago Alves Silva</t>
  </si>
  <si>
    <t xml:space="preserve">Venicius rocha Dobler</t>
  </si>
  <si>
    <t xml:space="preserve">Willian Rodrigo Joanico</t>
  </si>
  <si>
    <t xml:space="preserve">Wilson Pereira da Silva</t>
  </si>
  <si>
    <t xml:space="preserve">Total</t>
  </si>
  <si>
    <t xml:space="preserve">Pro-Labore</t>
  </si>
  <si>
    <t xml:space="preserve">20% do GF2 + Diarias</t>
  </si>
  <si>
    <t xml:space="preserve">Salário + Reembolso </t>
  </si>
  <si>
    <t xml:space="preserve">Salário</t>
  </si>
  <si>
    <t xml:space="preserve">Salário </t>
  </si>
  <si>
    <t xml:space="preserve">Salário + Gratificação </t>
  </si>
  <si>
    <t xml:space="preserve">Salário + Gratificação + Reembolso </t>
  </si>
  <si>
    <t xml:space="preserve">Salário + Gratificação</t>
  </si>
  <si>
    <t xml:space="preserve">Salário + Gratificação + Reembolso</t>
  </si>
  <si>
    <t xml:space="preserve">D 02</t>
  </si>
  <si>
    <t xml:space="preserve">Salário + Reembolso</t>
  </si>
  <si>
    <t xml:space="preserve">Matheus Rezende Bueno</t>
  </si>
  <si>
    <t xml:space="preserve">Marcio Roberto Santos</t>
  </si>
  <si>
    <t xml:space="preserve">Salário + Gratificação + Diária</t>
  </si>
  <si>
    <t xml:space="preserve">Salário + 1ª parcela 13º salário</t>
  </si>
  <si>
    <t xml:space="preserve">Isadora Thomasi R. Padilha</t>
  </si>
  <si>
    <t xml:space="preserve">Mariana Lazier Sarturi</t>
  </si>
  <si>
    <t xml:space="preserve">Nathali Colly dos S. Gonçalves</t>
  </si>
  <si>
    <t xml:space="preserve">Thayná Cleo Pelozi C. dos Reis</t>
  </si>
  <si>
    <t xml:space="preserve">Katiucia Fernanda R. B. de Castro</t>
  </si>
  <si>
    <t xml:space="preserve">Luciana Maria N. G. Andreguetto</t>
  </si>
  <si>
    <t xml:space="preserve">Luiz Gustavo Marques Colognese</t>
  </si>
  <si>
    <t xml:space="preserve">Pro-Labore + Diárias + Reembolso Plano Saúde</t>
  </si>
  <si>
    <t xml:space="preserve">20% do GF2 + Diárias</t>
  </si>
  <si>
    <t xml:space="preserve">Salário + Reembolso Plano Saúde</t>
  </si>
  <si>
    <t xml:space="preserve">Salário + Reemmbolso Plano de Saúde + Curso + Gratificação</t>
  </si>
  <si>
    <t xml:space="preserve">Salário + Reembolso Plano de Saúde + Gratificação</t>
  </si>
  <si>
    <t xml:space="preserve">Salário + Reembolso Plano de Saúde</t>
  </si>
  <si>
    <t xml:space="preserve">Salário + Férias + Abono Férias</t>
  </si>
  <si>
    <t xml:space="preserve">Salário + Gratificação + Diárias</t>
  </si>
  <si>
    <t xml:space="preserve">Salário + Ressarcimento + Gratificação</t>
  </si>
  <si>
    <t xml:space="preserve">D 08</t>
  </si>
  <si>
    <t xml:space="preserve">Bolsa + Auxílio Transporte</t>
  </si>
  <si>
    <t xml:space="preserve">Adriana Scaramuzza de Noronha</t>
  </si>
  <si>
    <t xml:space="preserve">Bolsa - Programa Senar-PR + Diária</t>
  </si>
  <si>
    <t xml:space="preserve">Venicius Rocha Dobler</t>
  </si>
  <si>
    <t xml:space="preserve">20% do GF2</t>
  </si>
  <si>
    <t xml:space="preserve">Salário + Reemmbolso Plano de Saúde + Gratificação</t>
  </si>
  <si>
    <t xml:space="preserve">Anna Ruth Lima</t>
  </si>
  <si>
    <t xml:space="preserve">Deivd Martins da Silva</t>
  </si>
  <si>
    <t xml:space="preserve">Emily Sthefanny de Souza Reis</t>
  </si>
  <si>
    <t xml:space="preserve">SECRETARIA</t>
  </si>
  <si>
    <t xml:space="preserve">Matheus Camargo Pereira</t>
  </si>
  <si>
    <t xml:space="preserve">Veronica Kujavski Klondatsch</t>
  </si>
  <si>
    <t xml:space="preserve">Relação Funcional</t>
  </si>
  <si>
    <t xml:space="preserve">PRES</t>
  </si>
  <si>
    <t xml:space="preserve">Diretor</t>
  </si>
  <si>
    <t xml:space="preserve">Gerente</t>
  </si>
  <si>
    <t xml:space="preserve">C 04</t>
  </si>
  <si>
    <t xml:space="preserve">Salário + Diárias</t>
  </si>
  <si>
    <t xml:space="preserve">D 05</t>
  </si>
  <si>
    <t xml:space="preserve">TNS Senior</t>
  </si>
  <si>
    <t xml:space="preserve">Coordenador(a)</t>
  </si>
  <si>
    <t xml:space="preserve">B 15</t>
  </si>
  <si>
    <t xml:space="preserve">Salário + Reembolso Plano Saúde + diária</t>
  </si>
  <si>
    <t xml:space="preserve">Salário + Reembolso Pl. Saúde + Curso + Gratificação + Diárias</t>
  </si>
  <si>
    <t xml:space="preserve">D 04</t>
  </si>
  <si>
    <t xml:space="preserve">B 11</t>
  </si>
  <si>
    <t xml:space="preserve">Salário + Gratificação + diária</t>
  </si>
  <si>
    <t xml:space="preserve">Salário + Ressarcimento + Gratificação + Diária</t>
  </si>
  <si>
    <t xml:space="preserve">E 04</t>
  </si>
  <si>
    <t xml:space="preserve">E 01</t>
  </si>
  <si>
    <t xml:space="preserve">D 07</t>
  </si>
  <si>
    <t xml:space="preserve">B 12</t>
  </si>
  <si>
    <t xml:space="preserve">C 03</t>
  </si>
  <si>
    <t xml:space="preserve">B 14</t>
  </si>
  <si>
    <t xml:space="preserve">Salário + Reembolso Plano de Saúde + Gratificação + Diária</t>
  </si>
  <si>
    <t xml:space="preserve">Salário + Reemmbolso Plano de Saúde</t>
  </si>
  <si>
    <t xml:space="preserve">Rescisão</t>
  </si>
  <si>
    <t xml:space="preserve">Salário + Gratificação + Adic Graduação e Responsabilidade</t>
  </si>
  <si>
    <t xml:space="preserve">Salário + Reembolso Plano Saúde + Férias</t>
  </si>
  <si>
    <t xml:space="preserve">Salário + Reembolso Pl.e Saúde + Curso + Gratificação + Adic. Graduação e Responsabilidade</t>
  </si>
  <si>
    <t xml:space="preserve">Salário + Reembolso Plano de Saúde + Férias</t>
  </si>
  <si>
    <t xml:space="preserve">Salário + Reembolso Plano de Saúde + Adic Graduação</t>
  </si>
  <si>
    <t xml:space="preserve">Salário + Ressarcimento + Gratificação + Férias + Abono Férias</t>
  </si>
  <si>
    <t xml:space="preserve">Salário + Gratificação + Adic. Graduação e Responsabilidade</t>
  </si>
  <si>
    <t xml:space="preserve">Salário + Férias + Adic de Graduação</t>
  </si>
  <si>
    <t xml:space="preserve">Salário + Férias </t>
  </si>
  <si>
    <t xml:space="preserve">Salário + Gratificação + Férias + Abono Férias + Adic de graduação e Resposabilidade</t>
  </si>
  <si>
    <t xml:space="preserve">Salário +Adic de Graduação</t>
  </si>
  <si>
    <t xml:space="preserve">Salário + Reembolso + Férias </t>
  </si>
  <si>
    <t xml:space="preserve">Salário + Adic de Graduação</t>
  </si>
  <si>
    <t xml:space="preserve">Pro-Labore + Reembolso Plano Saúde</t>
  </si>
  <si>
    <t xml:space="preserve">Salário + Férias + Abono Pec Férias</t>
  </si>
  <si>
    <t xml:space="preserve">Salário + Reembolso Plano Saúde + Diária</t>
  </si>
  <si>
    <t xml:space="preserve">Salário + Reembolso Pl. Saúde + Curso + Gratificação + Adic. Graduação e Responsabilidade</t>
  </si>
  <si>
    <t xml:space="preserve">Salário + Gratificação + Adic Graduação</t>
  </si>
  <si>
    <t xml:space="preserve">Salário + Gratificação + Abono Férias + Adic de graduação e Resposabilidade</t>
  </si>
  <si>
    <t xml:space="preserve">Salário + Reembolso Plano de Saúde + Gratificação + Férias + Abono Férias </t>
  </si>
  <si>
    <t xml:space="preserve">Pro-Labore + Diárias + Reembolso Plano Saúde + Adic 1/3 Férias</t>
  </si>
  <si>
    <t xml:space="preserve">de</t>
  </si>
  <si>
    <t xml:space="preserve">Salário + Gratificação + Adic Graduação + Adic de Responsabilidade</t>
  </si>
  <si>
    <t xml:space="preserve">Salário + Reembolso Plano de Saúde + Gratificação </t>
  </si>
  <si>
    <t xml:space="preserve">Salário + Férias + Adic 1/3 Férias</t>
  </si>
  <si>
    <t xml:space="preserve">Salário +  Adic de graduação + Adic de  Resposabilidade</t>
  </si>
  <si>
    <t xml:space="preserve">Salário + Reembolso Plano de Saúde + Gratificação  </t>
  </si>
  <si>
    <t xml:space="preserve">Salário + Reembolso Plano de Saúde + Diária</t>
  </si>
  <si>
    <t xml:space="preserve">Bolsa + Auxílio Transporte + Recesso Remunerado - Desc Recisão</t>
  </si>
  <si>
    <t xml:space="preserve">Vitor Yuji Kiemo</t>
  </si>
  <si>
    <t xml:space="preserve">Pro-Labore + Reembolso Plano Saúde + Diárias + Adic 1/3 Férias</t>
  </si>
  <si>
    <t xml:space="preserve">Salário + Reembolso Pl. Saúde + Curso + Gratificação + Adic. Graduação e Responsabilidade + Diária</t>
  </si>
  <si>
    <t xml:space="preserve">Salário + Reembolso Plano de Saúde + Gratificação + Férias + Abono Pecnuário Férias</t>
  </si>
  <si>
    <t xml:space="preserve">Salário + Gratificação + Adic Graduação e Responsabilidade + Férias + Diárias</t>
  </si>
  <si>
    <t xml:space="preserve">Salário + Gratificação + Férias + Diária</t>
  </si>
  <si>
    <t xml:space="preserve">Salário + Gratificação + Adic Graduação + Férias</t>
  </si>
  <si>
    <t xml:space="preserve">Salário +  Adic de graduação + Adic de  Resposabilidade + Diária</t>
  </si>
  <si>
    <t xml:space="preserve">Salário + Diária</t>
  </si>
  <si>
    <t xml:space="preserve">Karin Regina Muller</t>
  </si>
  <si>
    <t xml:space="preserve">Natalia Peres Lopes</t>
  </si>
  <si>
    <t xml:space="preserve">Estágio sem remuneração</t>
  </si>
  <si>
    <t xml:space="preserve">Sofia Renosto dias de Almei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@"/>
    <numFmt numFmtId="168" formatCode="0"/>
    <numFmt numFmtId="169" formatCode="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i val="true"/>
      <sz val="8"/>
      <color rgb="FFFFFFFF"/>
      <name val="Calibri"/>
      <family val="2"/>
    </font>
    <font>
      <b val="true"/>
      <i val="true"/>
      <sz val="6"/>
      <color rgb="FFFFFFFF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6"/>
      <name val="Calibri"/>
      <family val="2"/>
    </font>
    <font>
      <b val="true"/>
      <sz val="8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i val="true"/>
      <sz val="7"/>
      <name val="Calibri"/>
      <family val="2"/>
    </font>
    <font>
      <b val="true"/>
      <i val="true"/>
      <sz val="7"/>
      <color rgb="FFFFFFFF"/>
      <name val="Calibri"/>
      <family val="2"/>
    </font>
    <font>
      <b val="true"/>
      <sz val="7"/>
      <color rgb="FFFFFFFF"/>
      <name val="Calibri"/>
      <family val="2"/>
    </font>
    <font>
      <sz val="9"/>
      <color rgb="FF000000"/>
      <name val="Calibri"/>
      <family val="2"/>
    </font>
    <font>
      <sz val="7"/>
      <color rgb="FFFFFFFF"/>
      <name val="Calibri"/>
      <family val="2"/>
    </font>
    <font>
      <i val="true"/>
      <sz val="7"/>
      <color rgb="FFFFFFFF"/>
      <name val="Calibri"/>
      <family val="2"/>
    </font>
    <font>
      <sz val="8"/>
      <color rgb="FFFFFFFF"/>
      <name val="Calibri"/>
      <family val="2"/>
    </font>
    <font>
      <i val="true"/>
      <sz val="8"/>
      <color rgb="FFFFFFFF"/>
      <name val="Calibri"/>
      <family val="2"/>
    </font>
    <font>
      <i val="true"/>
      <sz val="10"/>
      <name val="Calibri"/>
      <family val="2"/>
    </font>
    <font>
      <b val="true"/>
      <i val="true"/>
      <sz val="10"/>
      <color rgb="FFFFFFFF"/>
      <name val="Calibri"/>
      <family val="2"/>
    </font>
    <font>
      <sz val="10"/>
      <color rgb="FFFFFFFF"/>
      <name val="Calibri"/>
      <family val="2"/>
    </font>
    <font>
      <i val="true"/>
      <sz val="10"/>
      <color rgb="FFFFFFFF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i val="true"/>
      <sz val="12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9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9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9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6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9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9360</xdr:colOff>
      <xdr:row>0</xdr:row>
      <xdr:rowOff>125280</xdr:rowOff>
    </xdr:from>
    <xdr:to>
      <xdr:col>1</xdr:col>
      <xdr:colOff>2804400</xdr:colOff>
      <xdr:row>1</xdr:row>
      <xdr:rowOff>9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100960" y="125280"/>
          <a:ext cx="108504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3.56"/>
    <col collapsed="false" customWidth="true" hidden="false" outlineLevel="0" max="3" min="3" style="0" width="5.71"/>
  </cols>
  <sheetData>
    <row r="1" customFormat="false" ht="63.2" hidden="false" customHeight="true" outlineLevel="0" collapsed="false">
      <c r="A1" s="1"/>
      <c r="B1" s="2"/>
      <c r="C1" s="3"/>
    </row>
    <row r="2" customFormat="false" ht="15" hidden="false" customHeight="false" outlineLevel="0" collapsed="false">
      <c r="A2" s="4"/>
      <c r="B2" s="5"/>
      <c r="C2" s="6"/>
    </row>
    <row r="3" customFormat="false" ht="15" hidden="false" customHeight="false" outlineLevel="0" collapsed="false">
      <c r="A3" s="4"/>
      <c r="B3" s="7" t="s">
        <v>0</v>
      </c>
      <c r="C3" s="6"/>
    </row>
    <row r="4" customFormat="false" ht="15" hidden="false" customHeight="false" outlineLevel="0" collapsed="false">
      <c r="A4" s="8"/>
      <c r="B4" s="5"/>
      <c r="C4" s="6"/>
    </row>
    <row r="5" customFormat="false" ht="18.75" hidden="false" customHeight="false" outlineLevel="0" collapsed="false">
      <c r="A5" s="9"/>
      <c r="B5" s="10" t="s">
        <v>1</v>
      </c>
      <c r="C5" s="6"/>
    </row>
    <row r="6" customFormat="false" ht="15" hidden="false" customHeight="false" outlineLevel="0" collapsed="false">
      <c r="A6" s="4"/>
      <c r="B6" s="7"/>
      <c r="C6" s="6"/>
    </row>
    <row r="7" customFormat="false" ht="185.25" hidden="false" customHeight="false" outlineLevel="0" collapsed="false">
      <c r="A7" s="11"/>
      <c r="B7" s="12" t="s">
        <v>2</v>
      </c>
      <c r="C7" s="6"/>
    </row>
    <row r="8" customFormat="false" ht="15" hidden="false" customHeight="false" outlineLevel="0" collapsed="false">
      <c r="A8" s="8"/>
      <c r="B8" s="5"/>
      <c r="C8" s="6"/>
    </row>
    <row r="9" customFormat="false" ht="15" hidden="false" customHeight="false" outlineLevel="0" collapsed="false">
      <c r="A9" s="13"/>
      <c r="B9" s="14" t="s">
        <v>3</v>
      </c>
      <c r="C9" s="6"/>
    </row>
    <row r="10" customFormat="false" ht="45.2" hidden="false" customHeight="true" outlineLevel="0" collapsed="false">
      <c r="A10" s="15"/>
      <c r="B10" s="16" t="s">
        <v>4</v>
      </c>
      <c r="C10" s="6"/>
    </row>
    <row r="11" customFormat="false" ht="15" hidden="false" customHeight="false" outlineLevel="0" collapsed="false">
      <c r="A11" s="4"/>
      <c r="B11" s="7" t="s">
        <v>5</v>
      </c>
      <c r="C11" s="6"/>
    </row>
    <row r="12" s="18" customFormat="true" ht="15" hidden="false" customHeight="false" outlineLevel="0" collapsed="false">
      <c r="A12" s="15"/>
      <c r="B12" s="16"/>
      <c r="C12" s="17"/>
    </row>
    <row r="13" customFormat="false" ht="28.5" hidden="false" customHeight="true" outlineLevel="0" collapsed="false">
      <c r="A13" s="15"/>
      <c r="B13" s="16" t="s">
        <v>4</v>
      </c>
      <c r="C13" s="6"/>
    </row>
    <row r="14" customFormat="false" ht="15" hidden="false" customHeight="false" outlineLevel="0" collapsed="false">
      <c r="A14" s="15"/>
      <c r="B14" s="16" t="s">
        <v>6</v>
      </c>
      <c r="C14" s="6"/>
    </row>
    <row r="15" customFormat="false" ht="15" hidden="false" customHeight="false" outlineLevel="0" collapsed="false">
      <c r="A15" s="19"/>
      <c r="B15" s="20"/>
      <c r="C15" s="21"/>
    </row>
    <row r="16" customFormat="false" ht="15" hidden="false" customHeight="false" outlineLevel="0" collapsed="false">
      <c r="A16" s="2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5" colorId="64" zoomScale="105" zoomScaleNormal="105" zoomScalePageLayoutView="100" workbookViewId="0">
      <pane xSplit="2" ySplit="0" topLeftCell="C1" activePane="topRight" state="frozen"/>
      <selection pane="topLeft" activeCell="A15" activeCellId="0" sqref="A15"/>
      <selection pane="topRight" activeCell="L32" activeCellId="0" sqref="L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66" width="20.7"/>
    <col collapsed="false" customWidth="true" hidden="false" outlineLevel="0" max="2" min="2" style="267" width="6.56"/>
    <col collapsed="false" customWidth="true" hidden="false" outlineLevel="0" max="3" min="3" style="267" width="7.85"/>
    <col collapsed="false" customWidth="true" hidden="false" outlineLevel="0" max="4" min="4" style="266" width="9.14"/>
    <col collapsed="false" customWidth="true" hidden="false" outlineLevel="0" max="5" min="5" style="266" width="11.85"/>
    <col collapsed="false" customWidth="true" hidden="false" outlineLevel="0" max="6" min="6" style="266" width="7.28"/>
    <col collapsed="false" customWidth="true" hidden="false" outlineLevel="0" max="7" min="7" style="268" width="7.99"/>
    <col collapsed="false" customWidth="true" hidden="false" outlineLevel="0" max="8" min="8" style="269" width="9.7"/>
    <col collapsed="false" customWidth="true" hidden="false" outlineLevel="0" max="9" min="9" style="269" width="10.13"/>
    <col collapsed="false" customWidth="true" hidden="false" outlineLevel="0" max="10" min="10" style="269" width="9.14"/>
    <col collapsed="false" customWidth="true" hidden="false" outlineLevel="0" max="11" min="11" style="269" width="9.85"/>
    <col collapsed="false" customWidth="true" hidden="false" outlineLevel="0" max="12" min="12" style="270" width="49.13"/>
    <col collapsed="false" customWidth="false" hidden="false" outlineLevel="0" max="257" min="13" style="271" width="8.7"/>
  </cols>
  <sheetData>
    <row r="1" s="278" customFormat="true" ht="25.5" hidden="false" customHeight="true" outlineLevel="0" collapsed="false">
      <c r="A1" s="272" t="s">
        <v>284</v>
      </c>
      <c r="B1" s="273" t="s">
        <v>78</v>
      </c>
      <c r="C1" s="272" t="s">
        <v>79</v>
      </c>
      <c r="D1" s="274" t="s">
        <v>80</v>
      </c>
      <c r="E1" s="274" t="s">
        <v>82</v>
      </c>
      <c r="F1" s="274" t="s">
        <v>81</v>
      </c>
      <c r="G1" s="275" t="s">
        <v>83</v>
      </c>
      <c r="H1" s="276" t="s">
        <v>84</v>
      </c>
      <c r="I1" s="276" t="s">
        <v>85</v>
      </c>
      <c r="J1" s="276" t="s">
        <v>86</v>
      </c>
      <c r="K1" s="276" t="s">
        <v>87</v>
      </c>
      <c r="L1" s="277" t="s">
        <v>89</v>
      </c>
    </row>
    <row r="2" s="285" customFormat="true" ht="12.75" hidden="false" customHeight="false" outlineLevel="0" collapsed="false">
      <c r="A2" s="279" t="s">
        <v>90</v>
      </c>
      <c r="B2" s="280" t="s">
        <v>91</v>
      </c>
      <c r="C2" s="281" t="s">
        <v>92</v>
      </c>
      <c r="D2" s="279" t="s">
        <v>93</v>
      </c>
      <c r="E2" s="279" t="s">
        <v>95</v>
      </c>
      <c r="F2" s="279" t="s">
        <v>285</v>
      </c>
      <c r="G2" s="282"/>
      <c r="H2" s="283" t="n">
        <v>34993.34</v>
      </c>
      <c r="I2" s="283" t="n">
        <f aca="false">37888.5+6157.52</f>
        <v>44046.02</v>
      </c>
      <c r="J2" s="283" t="n">
        <v>9358.31</v>
      </c>
      <c r="K2" s="283" t="n">
        <f aca="false">I2-J2</f>
        <v>34687.71</v>
      </c>
      <c r="L2" s="284" t="s">
        <v>262</v>
      </c>
    </row>
    <row r="3" s="285" customFormat="true" ht="12.75" hidden="false" customHeight="false" outlineLevel="0" collapsed="false">
      <c r="A3" s="279" t="s">
        <v>97</v>
      </c>
      <c r="B3" s="280" t="s">
        <v>98</v>
      </c>
      <c r="C3" s="281" t="s">
        <v>99</v>
      </c>
      <c r="D3" s="279" t="s">
        <v>93</v>
      </c>
      <c r="E3" s="279" t="s">
        <v>286</v>
      </c>
      <c r="F3" s="279" t="s">
        <v>22</v>
      </c>
      <c r="G3" s="282"/>
      <c r="H3" s="283" t="n">
        <v>32908.57</v>
      </c>
      <c r="I3" s="283" t="n">
        <v>35206.13</v>
      </c>
      <c r="J3" s="283" t="n">
        <v>8722.65</v>
      </c>
      <c r="K3" s="283" t="n">
        <f aca="false">I3-J3</f>
        <v>26483.48</v>
      </c>
      <c r="L3" s="284" t="s">
        <v>322</v>
      </c>
    </row>
    <row r="4" s="285" customFormat="true" ht="12.75" hidden="false" customHeight="false" outlineLevel="0" collapsed="false">
      <c r="A4" s="279" t="s">
        <v>101</v>
      </c>
      <c r="B4" s="280" t="s">
        <v>102</v>
      </c>
      <c r="C4" s="281" t="s">
        <v>99</v>
      </c>
      <c r="D4" s="279" t="s">
        <v>93</v>
      </c>
      <c r="E4" s="279" t="s">
        <v>286</v>
      </c>
      <c r="F4" s="279" t="s">
        <v>24</v>
      </c>
      <c r="G4" s="282"/>
      <c r="H4" s="283" t="n">
        <v>32908.57</v>
      </c>
      <c r="I4" s="283" t="n">
        <f aca="false">32908.57+23123.72</f>
        <v>56032.29</v>
      </c>
      <c r="J4" s="283" t="n">
        <v>8785</v>
      </c>
      <c r="K4" s="283" t="n">
        <f aca="false">I4-J4</f>
        <v>47247.29</v>
      </c>
      <c r="L4" s="284" t="s">
        <v>96</v>
      </c>
    </row>
    <row r="5" s="293" customFormat="true" ht="12.75" hidden="false" customHeight="false" outlineLevel="0" collapsed="false">
      <c r="A5" s="286" t="s">
        <v>103</v>
      </c>
      <c r="B5" s="287" t="n">
        <v>95</v>
      </c>
      <c r="C5" s="288" t="s">
        <v>104</v>
      </c>
      <c r="D5" s="286" t="s">
        <v>93</v>
      </c>
      <c r="E5" s="286" t="s">
        <v>287</v>
      </c>
      <c r="F5" s="286" t="s">
        <v>28</v>
      </c>
      <c r="G5" s="289"/>
      <c r="H5" s="290" t="n">
        <v>5208.14</v>
      </c>
      <c r="I5" s="291" t="n">
        <f aca="false">5208.14+1099.5</f>
        <v>6307.64</v>
      </c>
      <c r="J5" s="291" t="n">
        <v>381.98</v>
      </c>
      <c r="K5" s="290" t="n">
        <f aca="false">I5-J5</f>
        <v>5925.66</v>
      </c>
      <c r="L5" s="292" t="s">
        <v>263</v>
      </c>
    </row>
    <row r="6" s="293" customFormat="true" ht="12.75" hidden="false" customHeight="false" outlineLevel="0" collapsed="false">
      <c r="A6" s="286" t="s">
        <v>107</v>
      </c>
      <c r="B6" s="287" t="s">
        <v>108</v>
      </c>
      <c r="C6" s="288" t="s">
        <v>104</v>
      </c>
      <c r="D6" s="286" t="s">
        <v>93</v>
      </c>
      <c r="E6" s="294" t="s">
        <v>287</v>
      </c>
      <c r="F6" s="286" t="s">
        <v>26</v>
      </c>
      <c r="G6" s="289"/>
      <c r="H6" s="290" t="n">
        <v>5208.14</v>
      </c>
      <c r="I6" s="291" t="n">
        <v>5208.14</v>
      </c>
      <c r="J6" s="291" t="n">
        <v>392.19</v>
      </c>
      <c r="K6" s="290" t="n">
        <f aca="false">I6-J6</f>
        <v>4815.95</v>
      </c>
      <c r="L6" s="292" t="s">
        <v>109</v>
      </c>
    </row>
    <row r="7" s="303" customFormat="true" ht="12.75" hidden="false" customHeight="false" outlineLevel="0" collapsed="false">
      <c r="A7" s="295" t="s">
        <v>110</v>
      </c>
      <c r="B7" s="296" t="n">
        <v>92</v>
      </c>
      <c r="C7" s="297"/>
      <c r="D7" s="295"/>
      <c r="E7" s="298" t="s">
        <v>111</v>
      </c>
      <c r="F7" s="298" t="s">
        <v>20</v>
      </c>
      <c r="G7" s="299" t="s">
        <v>112</v>
      </c>
      <c r="H7" s="300" t="n">
        <v>0</v>
      </c>
      <c r="I7" s="301" t="n">
        <f aca="false">1971+1368.75</f>
        <v>3339.75</v>
      </c>
      <c r="J7" s="301" t="n">
        <v>0</v>
      </c>
      <c r="K7" s="300" t="n">
        <f aca="false">I7-J7</f>
        <v>3339.75</v>
      </c>
      <c r="L7" s="302" t="s">
        <v>115</v>
      </c>
    </row>
    <row r="8" s="303" customFormat="true" ht="12.75" hidden="false" customHeight="false" outlineLevel="0" collapsed="false">
      <c r="A8" s="295" t="s">
        <v>113</v>
      </c>
      <c r="B8" s="296" t="n">
        <v>93</v>
      </c>
      <c r="C8" s="297"/>
      <c r="D8" s="295"/>
      <c r="E8" s="298" t="s">
        <v>111</v>
      </c>
      <c r="F8" s="298" t="s">
        <v>12</v>
      </c>
      <c r="G8" s="299"/>
      <c r="H8" s="300" t="n">
        <v>0</v>
      </c>
      <c r="I8" s="301" t="n">
        <v>0</v>
      </c>
      <c r="J8" s="301" t="n">
        <v>0</v>
      </c>
      <c r="K8" s="300" t="n">
        <f aca="false">I8-J8</f>
        <v>0</v>
      </c>
      <c r="L8" s="302"/>
    </row>
    <row r="9" s="303" customFormat="true" ht="12.75" hidden="false" customHeight="false" outlineLevel="0" collapsed="false">
      <c r="A9" s="295" t="s">
        <v>114</v>
      </c>
      <c r="B9" s="296" t="n">
        <v>90</v>
      </c>
      <c r="C9" s="297"/>
      <c r="D9" s="295"/>
      <c r="E9" s="298" t="s">
        <v>111</v>
      </c>
      <c r="F9" s="298" t="s">
        <v>14</v>
      </c>
      <c r="G9" s="299" t="s">
        <v>112</v>
      </c>
      <c r="H9" s="300" t="n">
        <v>0</v>
      </c>
      <c r="I9" s="301" t="n">
        <v>0</v>
      </c>
      <c r="J9" s="301" t="n">
        <v>0</v>
      </c>
      <c r="K9" s="300" t="n">
        <f aca="false">I9-J9</f>
        <v>0</v>
      </c>
      <c r="L9" s="302"/>
    </row>
    <row r="10" s="303" customFormat="true" ht="12.75" hidden="false" customHeight="false" outlineLevel="0" collapsed="false">
      <c r="A10" s="295" t="s">
        <v>116</v>
      </c>
      <c r="B10" s="296" t="n">
        <v>91</v>
      </c>
      <c r="C10" s="297"/>
      <c r="D10" s="295"/>
      <c r="E10" s="298" t="s">
        <v>111</v>
      </c>
      <c r="F10" s="298" t="s">
        <v>18</v>
      </c>
      <c r="G10" s="299" t="s">
        <v>117</v>
      </c>
      <c r="H10" s="300" t="n">
        <v>0</v>
      </c>
      <c r="I10" s="300" t="n">
        <v>1971</v>
      </c>
      <c r="J10" s="300" t="n">
        <v>0</v>
      </c>
      <c r="K10" s="300" t="n">
        <f aca="false">I10-J10</f>
        <v>1971</v>
      </c>
      <c r="L10" s="302" t="s">
        <v>115</v>
      </c>
    </row>
    <row r="11" s="303" customFormat="true" ht="12.75" hidden="false" customHeight="false" outlineLevel="0" collapsed="false">
      <c r="A11" s="295" t="s">
        <v>119</v>
      </c>
      <c r="B11" s="296" t="n">
        <v>94</v>
      </c>
      <c r="C11" s="297"/>
      <c r="D11" s="295"/>
      <c r="E11" s="298" t="s">
        <v>111</v>
      </c>
      <c r="F11" s="298" t="s">
        <v>16</v>
      </c>
      <c r="G11" s="299"/>
      <c r="H11" s="300" t="n">
        <v>0</v>
      </c>
      <c r="I11" s="300" t="n">
        <v>0</v>
      </c>
      <c r="J11" s="300" t="n">
        <v>0</v>
      </c>
      <c r="K11" s="300" t="n">
        <f aca="false">I11-J11</f>
        <v>0</v>
      </c>
      <c r="L11" s="302"/>
    </row>
    <row r="12" s="312" customFormat="true" ht="12.75" hidden="false" customHeight="false" outlineLevel="0" collapsed="false">
      <c r="A12" s="304" t="s">
        <v>120</v>
      </c>
      <c r="B12" s="305" t="n">
        <v>88</v>
      </c>
      <c r="C12" s="306" t="s">
        <v>288</v>
      </c>
      <c r="D12" s="304" t="s">
        <v>122</v>
      </c>
      <c r="E12" s="304" t="s">
        <v>123</v>
      </c>
      <c r="F12" s="304" t="s">
        <v>42</v>
      </c>
      <c r="G12" s="307" t="s">
        <v>112</v>
      </c>
      <c r="H12" s="308" t="n">
        <v>9474.9</v>
      </c>
      <c r="I12" s="309" t="n">
        <v>11264.55</v>
      </c>
      <c r="J12" s="309" t="n">
        <v>4858.86</v>
      </c>
      <c r="K12" s="310" t="n">
        <f aca="false">I12-J12</f>
        <v>6405.69</v>
      </c>
      <c r="L12" s="311" t="s">
        <v>243</v>
      </c>
    </row>
    <row r="13" s="312" customFormat="true" ht="12.75" hidden="false" customHeight="false" outlineLevel="0" collapsed="false">
      <c r="A13" s="304" t="s">
        <v>125</v>
      </c>
      <c r="B13" s="305" t="n">
        <v>84</v>
      </c>
      <c r="C13" s="306" t="s">
        <v>288</v>
      </c>
      <c r="D13" s="304" t="s">
        <v>122</v>
      </c>
      <c r="E13" s="304" t="s">
        <v>123</v>
      </c>
      <c r="F13" s="304" t="s">
        <v>42</v>
      </c>
      <c r="G13" s="307" t="s">
        <v>112</v>
      </c>
      <c r="H13" s="308" t="n">
        <v>9474.9</v>
      </c>
      <c r="I13" s="309" t="n">
        <v>9474.9</v>
      </c>
      <c r="J13" s="309" t="n">
        <v>2426.09</v>
      </c>
      <c r="K13" s="310" t="n">
        <f aca="false">I13-J13</f>
        <v>7048.81</v>
      </c>
      <c r="L13" s="311" t="s">
        <v>243</v>
      </c>
    </row>
    <row r="14" s="312" customFormat="true" ht="12.75" hidden="false" customHeight="false" outlineLevel="0" collapsed="false">
      <c r="A14" s="304" t="s">
        <v>127</v>
      </c>
      <c r="B14" s="305" t="n">
        <v>80</v>
      </c>
      <c r="C14" s="306" t="s">
        <v>290</v>
      </c>
      <c r="D14" s="304" t="s">
        <v>291</v>
      </c>
      <c r="E14" s="304" t="s">
        <v>292</v>
      </c>
      <c r="F14" s="304" t="s">
        <v>44</v>
      </c>
      <c r="G14" s="307" t="s">
        <v>112</v>
      </c>
      <c r="H14" s="308" t="n">
        <v>14011.1</v>
      </c>
      <c r="I14" s="309" t="n">
        <v>22154.5</v>
      </c>
      <c r="J14" s="309" t="n">
        <v>14397.63</v>
      </c>
      <c r="K14" s="310" t="n">
        <f aca="false">I14-J14</f>
        <v>7756.87</v>
      </c>
      <c r="L14" s="311" t="s">
        <v>323</v>
      </c>
    </row>
    <row r="15" s="312" customFormat="true" ht="12.75" hidden="false" customHeight="false" outlineLevel="0" collapsed="false">
      <c r="A15" s="304" t="s">
        <v>129</v>
      </c>
      <c r="B15" s="305" t="n">
        <v>54</v>
      </c>
      <c r="C15" s="306" t="s">
        <v>293</v>
      </c>
      <c r="D15" s="304" t="s">
        <v>53</v>
      </c>
      <c r="E15" s="304" t="s">
        <v>292</v>
      </c>
      <c r="F15" s="304" t="s">
        <v>46</v>
      </c>
      <c r="G15" s="307" t="s">
        <v>112</v>
      </c>
      <c r="H15" s="308" t="n">
        <v>9680.88</v>
      </c>
      <c r="I15" s="309" t="n">
        <v>13036.21</v>
      </c>
      <c r="J15" s="309" t="n">
        <v>3454.89</v>
      </c>
      <c r="K15" s="310" t="n">
        <f aca="false">I15-J15</f>
        <v>9581.32</v>
      </c>
      <c r="L15" s="311" t="s">
        <v>309</v>
      </c>
    </row>
    <row r="16" s="312" customFormat="true" ht="12.75" hidden="false" customHeight="false" outlineLevel="0" collapsed="false">
      <c r="A16" s="304" t="s">
        <v>133</v>
      </c>
      <c r="B16" s="305" t="n">
        <v>4</v>
      </c>
      <c r="C16" s="306" t="s">
        <v>271</v>
      </c>
      <c r="D16" s="304" t="s">
        <v>291</v>
      </c>
      <c r="E16" s="304" t="s">
        <v>123</v>
      </c>
      <c r="F16" s="304" t="s">
        <v>44</v>
      </c>
      <c r="G16" s="307" t="s">
        <v>112</v>
      </c>
      <c r="H16" s="308" t="n">
        <v>16500.2</v>
      </c>
      <c r="I16" s="309" t="n">
        <v>17820.22</v>
      </c>
      <c r="J16" s="309" t="n">
        <v>5302.11</v>
      </c>
      <c r="K16" s="310" t="n">
        <f aca="false">I16-J16</f>
        <v>12518.11</v>
      </c>
      <c r="L16" s="311" t="s">
        <v>244</v>
      </c>
    </row>
    <row r="17" s="312" customFormat="true" ht="12.75" hidden="false" customHeight="false" outlineLevel="0" collapsed="false">
      <c r="A17" s="304" t="s">
        <v>135</v>
      </c>
      <c r="B17" s="305" t="n">
        <v>85</v>
      </c>
      <c r="C17" s="306" t="s">
        <v>288</v>
      </c>
      <c r="D17" s="304" t="s">
        <v>122</v>
      </c>
      <c r="E17" s="304" t="s">
        <v>123</v>
      </c>
      <c r="F17" s="304" t="s">
        <v>48</v>
      </c>
      <c r="G17" s="307" t="s">
        <v>112</v>
      </c>
      <c r="H17" s="308" t="n">
        <v>9474.9</v>
      </c>
      <c r="I17" s="309" t="n">
        <f aca="false">9919.37+219</f>
        <v>10138.37</v>
      </c>
      <c r="J17" s="309" t="n">
        <v>2496.85</v>
      </c>
      <c r="K17" s="310" t="n">
        <f aca="false">I17-J17</f>
        <v>7641.52</v>
      </c>
      <c r="L17" s="311" t="s">
        <v>324</v>
      </c>
    </row>
    <row r="18" s="312" customFormat="true" ht="25.5" hidden="false" customHeight="false" outlineLevel="0" collapsed="false">
      <c r="A18" s="304" t="s">
        <v>136</v>
      </c>
      <c r="B18" s="305" t="n">
        <v>75</v>
      </c>
      <c r="C18" s="306" t="s">
        <v>293</v>
      </c>
      <c r="D18" s="304" t="s">
        <v>53</v>
      </c>
      <c r="E18" s="304" t="s">
        <v>292</v>
      </c>
      <c r="F18" s="304" t="s">
        <v>42</v>
      </c>
      <c r="G18" s="307" t="s">
        <v>112</v>
      </c>
      <c r="H18" s="308" t="n">
        <v>9680.88</v>
      </c>
      <c r="I18" s="309" t="n">
        <v>12516.25</v>
      </c>
      <c r="J18" s="309" t="n">
        <v>3188.67</v>
      </c>
      <c r="K18" s="310" t="n">
        <f aca="false">I18-J18</f>
        <v>9327.58</v>
      </c>
      <c r="L18" s="311" t="s">
        <v>325</v>
      </c>
    </row>
    <row r="19" s="312" customFormat="true" ht="12.75" hidden="false" customHeight="false" outlineLevel="0" collapsed="false">
      <c r="A19" s="304" t="s">
        <v>139</v>
      </c>
      <c r="B19" s="305" t="n">
        <v>57</v>
      </c>
      <c r="C19" s="306" t="s">
        <v>296</v>
      </c>
      <c r="D19" s="304" t="s">
        <v>291</v>
      </c>
      <c r="E19" s="304" t="s">
        <v>123</v>
      </c>
      <c r="F19" s="313" t="s">
        <v>64</v>
      </c>
      <c r="G19" s="307" t="s">
        <v>112</v>
      </c>
      <c r="H19" s="308" t="n">
        <v>13266.04</v>
      </c>
      <c r="I19" s="309" t="n">
        <v>14985.09</v>
      </c>
      <c r="J19" s="309" t="n">
        <v>3581.41</v>
      </c>
      <c r="K19" s="310" t="n">
        <f aca="false">I19-J19</f>
        <v>11403.68</v>
      </c>
      <c r="L19" s="311" t="s">
        <v>267</v>
      </c>
    </row>
    <row r="20" s="312" customFormat="true" ht="12.75" hidden="false" customHeight="false" outlineLevel="0" collapsed="false">
      <c r="A20" s="304" t="s">
        <v>141</v>
      </c>
      <c r="B20" s="305" t="n">
        <v>58</v>
      </c>
      <c r="C20" s="306" t="s">
        <v>297</v>
      </c>
      <c r="D20" s="304" t="s">
        <v>53</v>
      </c>
      <c r="E20" s="304" t="s">
        <v>131</v>
      </c>
      <c r="F20" s="313" t="s">
        <v>64</v>
      </c>
      <c r="G20" s="307" t="s">
        <v>112</v>
      </c>
      <c r="H20" s="308" t="n">
        <v>7575.14</v>
      </c>
      <c r="I20" s="309" t="n">
        <v>9825.73</v>
      </c>
      <c r="J20" s="314" t="n">
        <v>2152.87</v>
      </c>
      <c r="K20" s="310" t="n">
        <f aca="false">I20-J20</f>
        <v>7672.86</v>
      </c>
      <c r="L20" s="311" t="s">
        <v>313</v>
      </c>
    </row>
    <row r="21" s="312" customFormat="true" ht="12.75" hidden="false" customHeight="false" outlineLevel="0" collapsed="false">
      <c r="A21" s="304" t="s">
        <v>143</v>
      </c>
      <c r="B21" s="305" t="n">
        <v>14</v>
      </c>
      <c r="C21" s="306" t="s">
        <v>271</v>
      </c>
      <c r="D21" s="304" t="s">
        <v>291</v>
      </c>
      <c r="E21" s="304" t="s">
        <v>292</v>
      </c>
      <c r="F21" s="304" t="s">
        <v>36</v>
      </c>
      <c r="G21" s="307" t="s">
        <v>112</v>
      </c>
      <c r="H21" s="308" t="n">
        <v>16500.2</v>
      </c>
      <c r="I21" s="309" t="n">
        <v>19470.24</v>
      </c>
      <c r="J21" s="309" t="n">
        <v>5306.15</v>
      </c>
      <c r="K21" s="310" t="n">
        <f aca="false">I21-J21</f>
        <v>14164.09</v>
      </c>
      <c r="L21" s="311" t="s">
        <v>247</v>
      </c>
    </row>
    <row r="22" s="312" customFormat="true" ht="12.75" hidden="false" customHeight="false" outlineLevel="0" collapsed="false">
      <c r="A22" s="304" t="s">
        <v>146</v>
      </c>
      <c r="B22" s="305" t="n">
        <v>44</v>
      </c>
      <c r="C22" s="306" t="s">
        <v>160</v>
      </c>
      <c r="D22" s="304" t="s">
        <v>291</v>
      </c>
      <c r="E22" s="304" t="s">
        <v>123</v>
      </c>
      <c r="F22" s="304" t="s">
        <v>40</v>
      </c>
      <c r="G22" s="307" t="s">
        <v>112</v>
      </c>
      <c r="H22" s="308" t="n">
        <v>12564.1</v>
      </c>
      <c r="I22" s="309" t="n">
        <v>13066.66</v>
      </c>
      <c r="J22" s="309" t="n">
        <v>3713.11</v>
      </c>
      <c r="K22" s="310" t="n">
        <f aca="false">I22-J22</f>
        <v>9353.55</v>
      </c>
      <c r="L22" s="311" t="s">
        <v>243</v>
      </c>
    </row>
    <row r="23" s="312" customFormat="true" ht="12.75" hidden="false" customHeight="false" outlineLevel="0" collapsed="false">
      <c r="A23" s="304" t="s">
        <v>147</v>
      </c>
      <c r="B23" s="305" t="n">
        <v>61</v>
      </c>
      <c r="C23" s="306" t="s">
        <v>172</v>
      </c>
      <c r="D23" s="304" t="s">
        <v>122</v>
      </c>
      <c r="E23" s="304" t="s">
        <v>123</v>
      </c>
      <c r="F23" s="304" t="s">
        <v>34</v>
      </c>
      <c r="G23" s="307" t="s">
        <v>112</v>
      </c>
      <c r="H23" s="309" t="n">
        <v>12439.9</v>
      </c>
      <c r="I23" s="309" t="n">
        <v>12937.5</v>
      </c>
      <c r="J23" s="309" t="n">
        <v>3330.94</v>
      </c>
      <c r="K23" s="310" t="n">
        <f aca="false">I23-J23</f>
        <v>9606.56</v>
      </c>
      <c r="L23" s="311" t="s">
        <v>244</v>
      </c>
    </row>
    <row r="24" s="312" customFormat="true" ht="12.75" hidden="false" customHeight="false" outlineLevel="0" collapsed="false">
      <c r="A24" s="304" t="s">
        <v>148</v>
      </c>
      <c r="B24" s="305" t="n">
        <v>13</v>
      </c>
      <c r="C24" s="306" t="s">
        <v>271</v>
      </c>
      <c r="D24" s="304" t="s">
        <v>291</v>
      </c>
      <c r="E24" s="304" t="s">
        <v>292</v>
      </c>
      <c r="F24" s="304" t="s">
        <v>32</v>
      </c>
      <c r="G24" s="307" t="s">
        <v>112</v>
      </c>
      <c r="H24" s="308" t="n">
        <v>16500.2</v>
      </c>
      <c r="I24" s="309" t="n">
        <v>19470.24</v>
      </c>
      <c r="J24" s="309" t="n">
        <v>5827.17</v>
      </c>
      <c r="K24" s="310" t="n">
        <f aca="false">I24-J24</f>
        <v>13643.07</v>
      </c>
      <c r="L24" s="311" t="s">
        <v>247</v>
      </c>
    </row>
    <row r="25" s="312" customFormat="true" ht="12.75" hidden="false" customHeight="false" outlineLevel="0" collapsed="false">
      <c r="A25" s="304" t="s">
        <v>149</v>
      </c>
      <c r="B25" s="305" t="n">
        <v>73</v>
      </c>
      <c r="C25" s="306" t="s">
        <v>290</v>
      </c>
      <c r="D25" s="304" t="s">
        <v>291</v>
      </c>
      <c r="E25" s="304" t="s">
        <v>151</v>
      </c>
      <c r="F25" s="304" t="s">
        <v>40</v>
      </c>
      <c r="G25" s="307" t="s">
        <v>112</v>
      </c>
      <c r="H25" s="308" t="n">
        <v>14011.1</v>
      </c>
      <c r="I25" s="309" t="n">
        <v>16546.94</v>
      </c>
      <c r="J25" s="309" t="n">
        <v>4305.81</v>
      </c>
      <c r="K25" s="310" t="n">
        <f aca="false">I25-J25</f>
        <v>12241.13</v>
      </c>
      <c r="L25" s="311" t="s">
        <v>314</v>
      </c>
    </row>
    <row r="26" s="312" customFormat="true" ht="12.75" hidden="false" customHeight="false" outlineLevel="0" collapsed="false">
      <c r="A26" s="304" t="s">
        <v>152</v>
      </c>
      <c r="B26" s="305" t="n">
        <v>89</v>
      </c>
      <c r="C26" s="306" t="s">
        <v>288</v>
      </c>
      <c r="D26" s="304" t="s">
        <v>122</v>
      </c>
      <c r="E26" s="304" t="s">
        <v>123</v>
      </c>
      <c r="F26" s="304" t="s">
        <v>32</v>
      </c>
      <c r="G26" s="307" t="s">
        <v>112</v>
      </c>
      <c r="H26" s="308" t="n">
        <v>9474.9</v>
      </c>
      <c r="I26" s="309" t="n">
        <v>10422.39</v>
      </c>
      <c r="J26" s="309" t="n">
        <v>2734.03</v>
      </c>
      <c r="K26" s="310" t="n">
        <f aca="false">I26-J26</f>
        <v>7688.36</v>
      </c>
      <c r="L26" s="311" t="s">
        <v>247</v>
      </c>
    </row>
    <row r="27" s="312" customFormat="true" ht="12.75" hidden="false" customHeight="false" outlineLevel="0" collapsed="false">
      <c r="A27" s="304" t="s">
        <v>154</v>
      </c>
      <c r="B27" s="305" t="n">
        <v>60</v>
      </c>
      <c r="C27" s="306" t="s">
        <v>300</v>
      </c>
      <c r="D27" s="304" t="s">
        <v>93</v>
      </c>
      <c r="E27" s="304" t="s">
        <v>292</v>
      </c>
      <c r="F27" s="304" t="s">
        <v>16</v>
      </c>
      <c r="G27" s="307" t="s">
        <v>117</v>
      </c>
      <c r="H27" s="308" t="n">
        <v>18962.26</v>
      </c>
      <c r="I27" s="309" t="n">
        <v>23063.63</v>
      </c>
      <c r="J27" s="309" t="n">
        <v>5708.33</v>
      </c>
      <c r="K27" s="310" t="n">
        <f aca="false">I27-J27</f>
        <v>17355.3</v>
      </c>
      <c r="L27" s="311" t="s">
        <v>266</v>
      </c>
    </row>
    <row r="28" s="312" customFormat="true" ht="12.75" hidden="false" customHeight="false" outlineLevel="0" collapsed="false">
      <c r="A28" s="304" t="s">
        <v>159</v>
      </c>
      <c r="B28" s="305" t="n">
        <v>81</v>
      </c>
      <c r="C28" s="306" t="s">
        <v>301</v>
      </c>
      <c r="D28" s="304" t="s">
        <v>93</v>
      </c>
      <c r="E28" s="304" t="s">
        <v>157</v>
      </c>
      <c r="F28" s="304" t="s">
        <v>16</v>
      </c>
      <c r="G28" s="307" t="s">
        <v>117</v>
      </c>
      <c r="H28" s="308" t="n">
        <v>15766.65</v>
      </c>
      <c r="I28" s="309" t="n">
        <v>26277.97</v>
      </c>
      <c r="J28" s="309" t="n">
        <v>16586.44</v>
      </c>
      <c r="K28" s="310" t="n">
        <f aca="false">I28-J28</f>
        <v>9691.53</v>
      </c>
      <c r="L28" s="311" t="s">
        <v>132</v>
      </c>
    </row>
    <row r="29" s="312" customFormat="true" ht="12.75" hidden="false" customHeight="false" outlineLevel="0" collapsed="false">
      <c r="A29" s="304" t="s">
        <v>161</v>
      </c>
      <c r="B29" s="305" t="n">
        <v>76</v>
      </c>
      <c r="C29" s="306" t="s">
        <v>293</v>
      </c>
      <c r="D29" s="304" t="s">
        <v>53</v>
      </c>
      <c r="E29" s="304" t="s">
        <v>292</v>
      </c>
      <c r="F29" s="304" t="s">
        <v>48</v>
      </c>
      <c r="G29" s="307" t="s">
        <v>112</v>
      </c>
      <c r="H29" s="308" t="n">
        <v>9680.88</v>
      </c>
      <c r="I29" s="309" t="n">
        <v>13036.21</v>
      </c>
      <c r="J29" s="309" t="n">
        <v>3420.19</v>
      </c>
      <c r="K29" s="310" t="n">
        <f aca="false">I29-J29</f>
        <v>9616.02</v>
      </c>
      <c r="L29" s="311" t="s">
        <v>309</v>
      </c>
    </row>
    <row r="30" s="312" customFormat="true" ht="12.75" hidden="false" customHeight="false" outlineLevel="0" collapsed="false">
      <c r="A30" s="304" t="s">
        <v>162</v>
      </c>
      <c r="B30" s="305" t="n">
        <v>8</v>
      </c>
      <c r="C30" s="306" t="s">
        <v>302</v>
      </c>
      <c r="D30" s="304" t="s">
        <v>291</v>
      </c>
      <c r="E30" s="304" t="s">
        <v>292</v>
      </c>
      <c r="F30" s="304" t="s">
        <v>30</v>
      </c>
      <c r="G30" s="307" t="s">
        <v>112</v>
      </c>
      <c r="H30" s="308" t="n">
        <v>15622.31</v>
      </c>
      <c r="I30" s="309" t="n">
        <v>18434.32</v>
      </c>
      <c r="J30" s="309" t="n">
        <v>4998.78</v>
      </c>
      <c r="K30" s="310" t="n">
        <f aca="false">I30-J30</f>
        <v>13435.54</v>
      </c>
      <c r="L30" s="311" t="s">
        <v>247</v>
      </c>
    </row>
    <row r="31" s="312" customFormat="true" ht="12.75" hidden="false" customHeight="false" outlineLevel="0" collapsed="false">
      <c r="A31" s="304" t="s">
        <v>163</v>
      </c>
      <c r="B31" s="305" t="n">
        <v>79</v>
      </c>
      <c r="C31" s="306" t="s">
        <v>303</v>
      </c>
      <c r="D31" s="304" t="s">
        <v>53</v>
      </c>
      <c r="E31" s="304" t="s">
        <v>131</v>
      </c>
      <c r="F31" s="304" t="s">
        <v>30</v>
      </c>
      <c r="G31" s="307" t="s">
        <v>112</v>
      </c>
      <c r="H31" s="308" t="n">
        <v>8055.68</v>
      </c>
      <c r="I31" s="309" t="n">
        <v>9683.48</v>
      </c>
      <c r="J31" s="315" t="n">
        <v>2516.64</v>
      </c>
      <c r="K31" s="310" t="n">
        <f aca="false">I31-J31</f>
        <v>7166.84</v>
      </c>
      <c r="L31" s="311" t="s">
        <v>326</v>
      </c>
    </row>
    <row r="32" s="312" customFormat="true" ht="12.75" hidden="false" customHeight="false" outlineLevel="0" collapsed="false">
      <c r="A32" s="304" t="s">
        <v>165</v>
      </c>
      <c r="B32" s="305" t="n">
        <v>49</v>
      </c>
      <c r="C32" s="306" t="s">
        <v>303</v>
      </c>
      <c r="D32" s="304" t="s">
        <v>53</v>
      </c>
      <c r="E32" s="304" t="s">
        <v>131</v>
      </c>
      <c r="F32" s="304" t="s">
        <v>40</v>
      </c>
      <c r="G32" s="307" t="s">
        <v>112</v>
      </c>
      <c r="H32" s="308" t="n">
        <v>8055.68</v>
      </c>
      <c r="I32" s="309" t="n">
        <v>8877.91</v>
      </c>
      <c r="J32" s="309" t="n">
        <v>2308.82</v>
      </c>
      <c r="K32" s="310" t="n">
        <f aca="false">I32-J32</f>
        <v>6569.09</v>
      </c>
      <c r="L32" s="311" t="s">
        <v>321</v>
      </c>
    </row>
    <row r="33" s="312" customFormat="true" ht="12.75" hidden="false" customHeight="false" outlineLevel="0" collapsed="false">
      <c r="A33" s="304" t="s">
        <v>167</v>
      </c>
      <c r="B33" s="305" t="n">
        <v>86</v>
      </c>
      <c r="C33" s="306" t="s">
        <v>304</v>
      </c>
      <c r="D33" s="304" t="s">
        <v>122</v>
      </c>
      <c r="E33" s="304" t="s">
        <v>123</v>
      </c>
      <c r="F33" s="304" t="s">
        <v>36</v>
      </c>
      <c r="G33" s="307" t="s">
        <v>112</v>
      </c>
      <c r="H33" s="308" t="n">
        <v>8973.53</v>
      </c>
      <c r="I33" s="309" t="n">
        <v>8973.53</v>
      </c>
      <c r="J33" s="309" t="n">
        <v>2386.32</v>
      </c>
      <c r="K33" s="310" t="n">
        <f aca="false">I33-J33</f>
        <v>6587.21</v>
      </c>
      <c r="L33" s="311" t="s">
        <v>244</v>
      </c>
    </row>
    <row r="34" s="312" customFormat="true" ht="12.75" hidden="false" customHeight="false" outlineLevel="0" collapsed="false">
      <c r="A34" s="304" t="s">
        <v>169</v>
      </c>
      <c r="B34" s="305" t="n">
        <v>65</v>
      </c>
      <c r="C34" s="306" t="s">
        <v>144</v>
      </c>
      <c r="D34" s="304" t="s">
        <v>122</v>
      </c>
      <c r="E34" s="304" t="s">
        <v>123</v>
      </c>
      <c r="F34" s="304" t="s">
        <v>32</v>
      </c>
      <c r="G34" s="307" t="s">
        <v>112</v>
      </c>
      <c r="H34" s="308" t="n">
        <v>12439.9</v>
      </c>
      <c r="I34" s="309" t="n">
        <v>12937.5</v>
      </c>
      <c r="J34" s="309" t="n">
        <v>3445.13</v>
      </c>
      <c r="K34" s="310" t="n">
        <f aca="false">I34-J34</f>
        <v>9492.37</v>
      </c>
      <c r="L34" s="311" t="s">
        <v>244</v>
      </c>
    </row>
    <row r="35" s="312" customFormat="true" ht="25.5" hidden="false" customHeight="false" outlineLevel="0" collapsed="false">
      <c r="A35" s="304" t="s">
        <v>170</v>
      </c>
      <c r="B35" s="305" t="n">
        <v>35</v>
      </c>
      <c r="C35" s="306" t="s">
        <v>305</v>
      </c>
      <c r="D35" s="304" t="s">
        <v>53</v>
      </c>
      <c r="E35" s="304" t="s">
        <v>292</v>
      </c>
      <c r="F35" s="304" t="s">
        <v>34</v>
      </c>
      <c r="G35" s="307" t="s">
        <v>112</v>
      </c>
      <c r="H35" s="308" t="n">
        <v>9103.19</v>
      </c>
      <c r="I35" s="309" t="n">
        <v>11735.63</v>
      </c>
      <c r="J35" s="309" t="n">
        <v>3795.43</v>
      </c>
      <c r="K35" s="310" t="n">
        <f aca="false">I35-J35</f>
        <v>7940.2</v>
      </c>
      <c r="L35" s="311" t="s">
        <v>327</v>
      </c>
    </row>
    <row r="36" s="312" customFormat="true" ht="25.5" hidden="false" customHeight="false" outlineLevel="0" collapsed="false">
      <c r="A36" s="304" t="s">
        <v>171</v>
      </c>
      <c r="B36" s="305" t="n">
        <v>56</v>
      </c>
      <c r="C36" s="306" t="s">
        <v>271</v>
      </c>
      <c r="D36" s="304" t="s">
        <v>291</v>
      </c>
      <c r="E36" s="304" t="s">
        <v>292</v>
      </c>
      <c r="F36" s="304" t="s">
        <v>40</v>
      </c>
      <c r="G36" s="307" t="s">
        <v>112</v>
      </c>
      <c r="H36" s="308" t="n">
        <v>16500.2</v>
      </c>
      <c r="I36" s="309" t="n">
        <v>29242.89</v>
      </c>
      <c r="J36" s="309" t="n">
        <v>17775.35</v>
      </c>
      <c r="K36" s="310" t="n">
        <f aca="false">I36-J36</f>
        <v>11467.54</v>
      </c>
      <c r="L36" s="311" t="s">
        <v>328</v>
      </c>
    </row>
    <row r="37" s="312" customFormat="true" ht="12.75" hidden="false" customHeight="false" outlineLevel="0" collapsed="false">
      <c r="A37" s="304" t="s">
        <v>174</v>
      </c>
      <c r="B37" s="305" t="n">
        <v>34</v>
      </c>
      <c r="C37" s="306" t="s">
        <v>293</v>
      </c>
      <c r="D37" s="304" t="s">
        <v>53</v>
      </c>
      <c r="E37" s="304" t="s">
        <v>131</v>
      </c>
      <c r="F37" s="304" t="s">
        <v>34</v>
      </c>
      <c r="G37" s="307" t="s">
        <v>112</v>
      </c>
      <c r="H37" s="308" t="n">
        <v>9680.88</v>
      </c>
      <c r="I37" s="309" t="n">
        <v>10761.73</v>
      </c>
      <c r="J37" s="309" t="n">
        <v>2829.41</v>
      </c>
      <c r="K37" s="310" t="n">
        <f aca="false">I37-J37</f>
        <v>7932.32</v>
      </c>
      <c r="L37" s="311" t="s">
        <v>319</v>
      </c>
    </row>
    <row r="38" s="312" customFormat="true" ht="12.75" hidden="false" customHeight="false" outlineLevel="0" collapsed="false">
      <c r="A38" s="304" t="s">
        <v>175</v>
      </c>
      <c r="B38" s="305" t="n">
        <v>69</v>
      </c>
      <c r="C38" s="306" t="s">
        <v>296</v>
      </c>
      <c r="D38" s="304" t="s">
        <v>291</v>
      </c>
      <c r="E38" s="304" t="s">
        <v>176</v>
      </c>
      <c r="F38" s="304" t="s">
        <v>10</v>
      </c>
      <c r="G38" s="307" t="s">
        <v>177</v>
      </c>
      <c r="H38" s="308" t="n">
        <v>13266.04</v>
      </c>
      <c r="I38" s="309" t="n">
        <v>15388.14</v>
      </c>
      <c r="J38" s="309" t="n">
        <v>3595.6</v>
      </c>
      <c r="K38" s="310" t="n">
        <f aca="false">I38-J38</f>
        <v>11792.54</v>
      </c>
      <c r="L38" s="311" t="s">
        <v>320</v>
      </c>
    </row>
    <row r="39" s="312" customFormat="true" ht="12.75" hidden="false" customHeight="false" outlineLevel="0" collapsed="false">
      <c r="A39" s="304" t="s">
        <v>178</v>
      </c>
      <c r="B39" s="305" t="n">
        <v>51</v>
      </c>
      <c r="C39" s="306" t="s">
        <v>303</v>
      </c>
      <c r="D39" s="304" t="s">
        <v>53</v>
      </c>
      <c r="E39" s="304" t="s">
        <v>131</v>
      </c>
      <c r="F39" s="304" t="s">
        <v>36</v>
      </c>
      <c r="G39" s="307" t="s">
        <v>112</v>
      </c>
      <c r="H39" s="308" t="n">
        <v>8055.68</v>
      </c>
      <c r="I39" s="309" t="n">
        <v>8877.91</v>
      </c>
      <c r="J39" s="309" t="n">
        <v>2358.92</v>
      </c>
      <c r="K39" s="310" t="n">
        <f aca="false">I39-J39</f>
        <v>6518.99</v>
      </c>
      <c r="L39" s="311" t="s">
        <v>321</v>
      </c>
    </row>
    <row r="40" s="312" customFormat="true" ht="12.75" hidden="false" customHeight="false" outlineLevel="0" collapsed="false">
      <c r="A40" s="304" t="s">
        <v>180</v>
      </c>
      <c r="B40" s="305" t="n">
        <v>70</v>
      </c>
      <c r="C40" s="306" t="s">
        <v>160</v>
      </c>
      <c r="D40" s="304" t="s">
        <v>291</v>
      </c>
      <c r="E40" s="304" t="s">
        <v>176</v>
      </c>
      <c r="F40" s="304" t="s">
        <v>10</v>
      </c>
      <c r="G40" s="307" t="s">
        <v>177</v>
      </c>
      <c r="H40" s="308" t="n">
        <v>12564.1</v>
      </c>
      <c r="I40" s="309" t="n">
        <v>13066.66</v>
      </c>
      <c r="J40" s="309" t="n">
        <v>8530.91</v>
      </c>
      <c r="K40" s="310" t="n">
        <f aca="false">I40-J40</f>
        <v>4535.75</v>
      </c>
      <c r="L40" s="311" t="s">
        <v>126</v>
      </c>
    </row>
    <row r="41" s="323" customFormat="true" ht="12.75" hidden="false" customHeight="false" outlineLevel="0" collapsed="false">
      <c r="A41" s="316" t="s">
        <v>278</v>
      </c>
      <c r="B41" s="317" t="n">
        <v>1026</v>
      </c>
      <c r="C41" s="318"/>
      <c r="D41" s="316" t="s">
        <v>182</v>
      </c>
      <c r="E41" s="316" t="s">
        <v>183</v>
      </c>
      <c r="F41" s="316" t="s">
        <v>30</v>
      </c>
      <c r="G41" s="319" t="s">
        <v>117</v>
      </c>
      <c r="H41" s="320" t="n">
        <v>1200</v>
      </c>
      <c r="I41" s="320" t="n">
        <v>1452</v>
      </c>
      <c r="J41" s="320" t="n">
        <v>0</v>
      </c>
      <c r="K41" s="321" t="n">
        <f aca="false">I41-J41</f>
        <v>1452</v>
      </c>
      <c r="L41" s="322" t="s">
        <v>272</v>
      </c>
    </row>
    <row r="42" s="323" customFormat="true" ht="12.75" hidden="false" customHeight="false" outlineLevel="0" collapsed="false">
      <c r="A42" s="316" t="s">
        <v>279</v>
      </c>
      <c r="B42" s="317" t="n">
        <v>1125</v>
      </c>
      <c r="C42" s="318"/>
      <c r="D42" s="316" t="s">
        <v>189</v>
      </c>
      <c r="E42" s="316" t="s">
        <v>183</v>
      </c>
      <c r="F42" s="316" t="s">
        <v>40</v>
      </c>
      <c r="G42" s="319" t="s">
        <v>117</v>
      </c>
      <c r="H42" s="320" t="n">
        <v>1200</v>
      </c>
      <c r="I42" s="320" t="n">
        <v>1683</v>
      </c>
      <c r="J42" s="320" t="n">
        <v>0</v>
      </c>
      <c r="K42" s="321" t="n">
        <f aca="false">I42-J42</f>
        <v>1683</v>
      </c>
      <c r="L42" s="322" t="s">
        <v>272</v>
      </c>
    </row>
    <row r="43" s="323" customFormat="true" ht="12.75" hidden="false" customHeight="false" outlineLevel="0" collapsed="false">
      <c r="A43" s="316" t="s">
        <v>280</v>
      </c>
      <c r="B43" s="317" t="n">
        <v>1025</v>
      </c>
      <c r="C43" s="318"/>
      <c r="D43" s="316" t="s">
        <v>182</v>
      </c>
      <c r="E43" s="316" t="s">
        <v>183</v>
      </c>
      <c r="F43" s="316" t="s">
        <v>38</v>
      </c>
      <c r="G43" s="319" t="s">
        <v>117</v>
      </c>
      <c r="H43" s="324" t="n">
        <v>1200</v>
      </c>
      <c r="I43" s="320" t="n">
        <v>1452</v>
      </c>
      <c r="J43" s="321" t="n">
        <v>0</v>
      </c>
      <c r="K43" s="321" t="n">
        <f aca="false">I43-J43</f>
        <v>1452</v>
      </c>
      <c r="L43" s="322" t="s">
        <v>272</v>
      </c>
    </row>
    <row r="44" s="323" customFormat="true" ht="12.75" hidden="false" customHeight="false" outlineLevel="0" collapsed="false">
      <c r="A44" s="316" t="s">
        <v>185</v>
      </c>
      <c r="B44" s="317" t="n">
        <v>1018</v>
      </c>
      <c r="C44" s="318"/>
      <c r="D44" s="316" t="s">
        <v>182</v>
      </c>
      <c r="E44" s="316" t="s">
        <v>183</v>
      </c>
      <c r="F44" s="316" t="s">
        <v>42</v>
      </c>
      <c r="G44" s="319" t="s">
        <v>117</v>
      </c>
      <c r="H44" s="324" t="n">
        <v>1200</v>
      </c>
      <c r="I44" s="320" t="n">
        <v>1272</v>
      </c>
      <c r="J44" s="321" t="n">
        <v>0</v>
      </c>
      <c r="K44" s="321" t="n">
        <f aca="false">I44-J44</f>
        <v>1272</v>
      </c>
      <c r="L44" s="322" t="s">
        <v>272</v>
      </c>
    </row>
    <row r="45" s="323" customFormat="true" ht="12.75" hidden="false" customHeight="false" outlineLevel="0" collapsed="false">
      <c r="A45" s="316" t="s">
        <v>256</v>
      </c>
      <c r="B45" s="317" t="n">
        <v>1024</v>
      </c>
      <c r="C45" s="318"/>
      <c r="D45" s="316" t="s">
        <v>182</v>
      </c>
      <c r="E45" s="316" t="s">
        <v>183</v>
      </c>
      <c r="F45" s="316" t="s">
        <v>44</v>
      </c>
      <c r="G45" s="319" t="s">
        <v>117</v>
      </c>
      <c r="H45" s="324" t="n">
        <v>1200</v>
      </c>
      <c r="I45" s="320" t="n">
        <v>1452</v>
      </c>
      <c r="J45" s="321" t="n">
        <v>0</v>
      </c>
      <c r="K45" s="321" t="n">
        <f aca="false">I45-J45</f>
        <v>1452</v>
      </c>
      <c r="L45" s="322" t="s">
        <v>272</v>
      </c>
    </row>
    <row r="46" s="323" customFormat="true" ht="12.75" hidden="false" customHeight="false" outlineLevel="0" collapsed="false">
      <c r="A46" s="316" t="s">
        <v>282</v>
      </c>
      <c r="B46" s="317" t="n">
        <v>1028</v>
      </c>
      <c r="C46" s="318"/>
      <c r="D46" s="316" t="s">
        <v>189</v>
      </c>
      <c r="E46" s="316" t="s">
        <v>183</v>
      </c>
      <c r="F46" s="316" t="s">
        <v>14</v>
      </c>
      <c r="G46" s="319" t="s">
        <v>117</v>
      </c>
      <c r="H46" s="324" t="n">
        <v>1200</v>
      </c>
      <c r="I46" s="320" t="n">
        <v>1452</v>
      </c>
      <c r="J46" s="321" t="n">
        <v>0</v>
      </c>
      <c r="K46" s="321" t="n">
        <f aca="false">I46-J46</f>
        <v>1452</v>
      </c>
      <c r="L46" s="322" t="s">
        <v>272</v>
      </c>
    </row>
    <row r="47" s="323" customFormat="true" ht="12.75" hidden="false" customHeight="false" outlineLevel="0" collapsed="false">
      <c r="A47" s="316" t="s">
        <v>251</v>
      </c>
      <c r="B47" s="317" t="n">
        <v>1023</v>
      </c>
      <c r="C47" s="318"/>
      <c r="D47" s="316" t="s">
        <v>189</v>
      </c>
      <c r="E47" s="316" t="s">
        <v>183</v>
      </c>
      <c r="F47" s="316" t="s">
        <v>40</v>
      </c>
      <c r="G47" s="319" t="s">
        <v>117</v>
      </c>
      <c r="H47" s="325" t="n">
        <v>1200</v>
      </c>
      <c r="I47" s="320" t="n">
        <v>1452</v>
      </c>
      <c r="J47" s="321" t="n">
        <v>0</v>
      </c>
      <c r="K47" s="321" t="n">
        <f aca="false">I47-J47</f>
        <v>1452</v>
      </c>
      <c r="L47" s="322" t="s">
        <v>272</v>
      </c>
    </row>
    <row r="48" s="323" customFormat="true" ht="12.75" hidden="false" customHeight="false" outlineLevel="0" collapsed="false">
      <c r="A48" s="316" t="s">
        <v>190</v>
      </c>
      <c r="B48" s="317" t="n">
        <v>1019</v>
      </c>
      <c r="C48" s="318"/>
      <c r="D48" s="316" t="s">
        <v>182</v>
      </c>
      <c r="E48" s="316" t="s">
        <v>183</v>
      </c>
      <c r="F48" s="316" t="s">
        <v>30</v>
      </c>
      <c r="G48" s="319" t="s">
        <v>117</v>
      </c>
      <c r="H48" s="324" t="n">
        <v>1200</v>
      </c>
      <c r="I48" s="320" t="n">
        <v>1452</v>
      </c>
      <c r="J48" s="321" t="n">
        <v>0</v>
      </c>
      <c r="K48" s="321" t="n">
        <f aca="false">I48-J48</f>
        <v>1452</v>
      </c>
      <c r="L48" s="322" t="s">
        <v>272</v>
      </c>
    </row>
    <row r="49" s="323" customFormat="true" ht="12.75" hidden="false" customHeight="false" outlineLevel="0" collapsed="false">
      <c r="A49" s="316" t="s">
        <v>191</v>
      </c>
      <c r="B49" s="317" t="n">
        <v>1022</v>
      </c>
      <c r="C49" s="318"/>
      <c r="D49" s="316" t="s">
        <v>182</v>
      </c>
      <c r="E49" s="316" t="s">
        <v>183</v>
      </c>
      <c r="F49" s="316" t="s">
        <v>14</v>
      </c>
      <c r="G49" s="319" t="s">
        <v>117</v>
      </c>
      <c r="H49" s="325" t="n">
        <v>1200</v>
      </c>
      <c r="I49" s="320" t="n">
        <v>1452</v>
      </c>
      <c r="J49" s="321" t="n">
        <v>0</v>
      </c>
      <c r="K49" s="321" t="n">
        <f aca="false">I49-J49</f>
        <v>1452</v>
      </c>
      <c r="L49" s="322" t="s">
        <v>272</v>
      </c>
    </row>
    <row r="50" s="323" customFormat="true" ht="12.75" hidden="false" customHeight="false" outlineLevel="0" collapsed="false">
      <c r="A50" s="316" t="s">
        <v>192</v>
      </c>
      <c r="B50" s="317" t="n">
        <v>1016</v>
      </c>
      <c r="C50" s="318"/>
      <c r="D50" s="316" t="s">
        <v>182</v>
      </c>
      <c r="E50" s="316" t="s">
        <v>183</v>
      </c>
      <c r="F50" s="316" t="s">
        <v>36</v>
      </c>
      <c r="G50" s="319" t="s">
        <v>117</v>
      </c>
      <c r="H50" s="324" t="n">
        <v>1200</v>
      </c>
      <c r="I50" s="324" t="n">
        <v>1560</v>
      </c>
      <c r="J50" s="321" t="n">
        <v>0</v>
      </c>
      <c r="K50" s="321" t="n">
        <f aca="false">I50-J50</f>
        <v>1560</v>
      </c>
      <c r="L50" s="322" t="s">
        <v>272</v>
      </c>
    </row>
    <row r="51" s="323" customFormat="true" ht="12.75" hidden="false" customHeight="false" outlineLevel="0" collapsed="false">
      <c r="A51" s="316" t="s">
        <v>283</v>
      </c>
      <c r="B51" s="317" t="n">
        <v>1027</v>
      </c>
      <c r="C51" s="318"/>
      <c r="D51" s="316" t="s">
        <v>182</v>
      </c>
      <c r="E51" s="316" t="s">
        <v>183</v>
      </c>
      <c r="F51" s="316" t="s">
        <v>14</v>
      </c>
      <c r="G51" s="319" t="s">
        <v>117</v>
      </c>
      <c r="H51" s="324" t="n">
        <v>1200</v>
      </c>
      <c r="I51" s="324" t="n">
        <v>1452</v>
      </c>
      <c r="J51" s="321" t="n">
        <v>0</v>
      </c>
      <c r="K51" s="321" t="n">
        <f aca="false">I51-J51</f>
        <v>1452</v>
      </c>
      <c r="L51" s="322" t="s">
        <v>272</v>
      </c>
    </row>
    <row r="52" s="333" customFormat="true" ht="12.75" hidden="false" customHeight="false" outlineLevel="0" collapsed="false">
      <c r="A52" s="326" t="s">
        <v>204</v>
      </c>
      <c r="B52" s="327" t="n">
        <v>2106</v>
      </c>
      <c r="C52" s="328"/>
      <c r="D52" s="326" t="s">
        <v>194</v>
      </c>
      <c r="E52" s="326" t="s">
        <v>194</v>
      </c>
      <c r="F52" s="326" t="s">
        <v>205</v>
      </c>
      <c r="G52" s="329" t="s">
        <v>112</v>
      </c>
      <c r="H52" s="330" t="n">
        <v>3666.67</v>
      </c>
      <c r="I52" s="330" t="n">
        <v>3666.67</v>
      </c>
      <c r="J52" s="331" t="n">
        <v>0</v>
      </c>
      <c r="K52" s="331" t="n">
        <f aca="false">I52-J52</f>
        <v>3666.67</v>
      </c>
      <c r="L52" s="332" t="s">
        <v>206</v>
      </c>
    </row>
    <row r="53" s="333" customFormat="true" ht="12.75" hidden="false" customHeight="false" outlineLevel="0" collapsed="false">
      <c r="A53" s="326" t="s">
        <v>207</v>
      </c>
      <c r="B53" s="327" t="n">
        <v>2107</v>
      </c>
      <c r="C53" s="328"/>
      <c r="D53" s="326" t="s">
        <v>194</v>
      </c>
      <c r="E53" s="326" t="s">
        <v>194</v>
      </c>
      <c r="F53" s="326" t="s">
        <v>205</v>
      </c>
      <c r="G53" s="329" t="s">
        <v>112</v>
      </c>
      <c r="H53" s="330" t="n">
        <v>2625</v>
      </c>
      <c r="I53" s="330" t="n">
        <f aca="false">2625+139.45</f>
        <v>2764.45</v>
      </c>
      <c r="J53" s="331" t="n">
        <v>0</v>
      </c>
      <c r="K53" s="331" t="n">
        <f aca="false">I53-J53</f>
        <v>2764.45</v>
      </c>
      <c r="L53" s="332" t="s">
        <v>206</v>
      </c>
    </row>
    <row r="54" s="333" customFormat="true" ht="12.75" hidden="false" customHeight="false" outlineLevel="0" collapsed="false">
      <c r="A54" s="326" t="s">
        <v>209</v>
      </c>
      <c r="B54" s="327" t="n">
        <v>2108</v>
      </c>
      <c r="C54" s="328"/>
      <c r="D54" s="326" t="s">
        <v>194</v>
      </c>
      <c r="E54" s="326" t="s">
        <v>194</v>
      </c>
      <c r="F54" s="326" t="s">
        <v>205</v>
      </c>
      <c r="G54" s="329" t="s">
        <v>112</v>
      </c>
      <c r="H54" s="330" t="n">
        <v>2625</v>
      </c>
      <c r="I54" s="330" t="n">
        <v>2625</v>
      </c>
      <c r="J54" s="331" t="n">
        <v>0</v>
      </c>
      <c r="K54" s="331" t="n">
        <f aca="false">I54-J54</f>
        <v>2625</v>
      </c>
      <c r="L54" s="332" t="s">
        <v>206</v>
      </c>
    </row>
    <row r="55" s="333" customFormat="true" ht="12.75" hidden="false" customHeight="false" outlineLevel="0" collapsed="false">
      <c r="A55" s="326" t="s">
        <v>210</v>
      </c>
      <c r="B55" s="327" t="n">
        <v>2091</v>
      </c>
      <c r="C55" s="328"/>
      <c r="D55" s="326" t="s">
        <v>194</v>
      </c>
      <c r="E55" s="326" t="s">
        <v>194</v>
      </c>
      <c r="F55" s="326" t="s">
        <v>211</v>
      </c>
      <c r="G55" s="329" t="s">
        <v>112</v>
      </c>
      <c r="H55" s="331" t="n">
        <v>5500</v>
      </c>
      <c r="I55" s="331" t="n">
        <v>5500</v>
      </c>
      <c r="J55" s="331" t="n">
        <v>0</v>
      </c>
      <c r="K55" s="331" t="n">
        <f aca="false">I55-J55</f>
        <v>5500</v>
      </c>
      <c r="L55" s="334" t="s">
        <v>212</v>
      </c>
    </row>
    <row r="56" s="333" customFormat="true" ht="12.75" hidden="false" customHeight="false" outlineLevel="0" collapsed="false">
      <c r="A56" s="326" t="s">
        <v>213</v>
      </c>
      <c r="B56" s="327" t="n">
        <v>2104</v>
      </c>
      <c r="C56" s="328"/>
      <c r="D56" s="326" t="s">
        <v>194</v>
      </c>
      <c r="E56" s="326" t="s">
        <v>194</v>
      </c>
      <c r="F56" s="326" t="s">
        <v>205</v>
      </c>
      <c r="G56" s="329" t="s">
        <v>112</v>
      </c>
      <c r="H56" s="330" t="n">
        <v>7750</v>
      </c>
      <c r="I56" s="330" t="n">
        <v>7750</v>
      </c>
      <c r="J56" s="331" t="n">
        <v>0</v>
      </c>
      <c r="K56" s="331" t="n">
        <f aca="false">I56-J56</f>
        <v>7750</v>
      </c>
      <c r="L56" s="332" t="s">
        <v>206</v>
      </c>
    </row>
    <row r="57" s="333" customFormat="true" ht="12.75" hidden="false" customHeight="false" outlineLevel="0" collapsed="false">
      <c r="A57" s="326" t="s">
        <v>221</v>
      </c>
      <c r="B57" s="327" t="n">
        <v>2002</v>
      </c>
      <c r="C57" s="328"/>
      <c r="D57" s="326" t="s">
        <v>194</v>
      </c>
      <c r="E57" s="326" t="s">
        <v>194</v>
      </c>
      <c r="F57" s="326" t="s">
        <v>38</v>
      </c>
      <c r="G57" s="329" t="s">
        <v>112</v>
      </c>
      <c r="H57" s="331" t="n">
        <v>4200</v>
      </c>
      <c r="I57" s="331" t="n">
        <v>4200</v>
      </c>
      <c r="J57" s="331" t="n">
        <v>0</v>
      </c>
      <c r="K57" s="331" t="n">
        <f aca="false">I57-J57</f>
        <v>4200</v>
      </c>
      <c r="L57" s="334" t="s">
        <v>212</v>
      </c>
    </row>
    <row r="58" s="333" customFormat="true" ht="12.75" hidden="false" customHeight="false" outlineLevel="0" collapsed="false">
      <c r="A58" s="326" t="s">
        <v>223</v>
      </c>
      <c r="B58" s="327" t="n">
        <v>2088</v>
      </c>
      <c r="C58" s="328"/>
      <c r="D58" s="326" t="s">
        <v>194</v>
      </c>
      <c r="E58" s="326" t="s">
        <v>292</v>
      </c>
      <c r="F58" s="326" t="s">
        <v>195</v>
      </c>
      <c r="G58" s="329" t="s">
        <v>112</v>
      </c>
      <c r="H58" s="331" t="n">
        <v>6500</v>
      </c>
      <c r="I58" s="331" t="n">
        <v>6500</v>
      </c>
      <c r="J58" s="331" t="n">
        <v>0</v>
      </c>
      <c r="K58" s="331" t="n">
        <f aca="false">I58-J58</f>
        <v>6500</v>
      </c>
      <c r="L58" s="334" t="s">
        <v>200</v>
      </c>
    </row>
    <row r="59" s="333" customFormat="true" ht="12.75" hidden="false" customHeight="false" outlineLevel="0" collapsed="false">
      <c r="A59" s="326" t="s">
        <v>227</v>
      </c>
      <c r="B59" s="327" t="n">
        <v>2109</v>
      </c>
      <c r="C59" s="328"/>
      <c r="D59" s="326" t="s">
        <v>194</v>
      </c>
      <c r="E59" s="326" t="s">
        <v>194</v>
      </c>
      <c r="F59" s="326" t="s">
        <v>205</v>
      </c>
      <c r="G59" s="329" t="s">
        <v>112</v>
      </c>
      <c r="H59" s="330" t="n">
        <v>2625</v>
      </c>
      <c r="I59" s="330" t="n">
        <v>2625</v>
      </c>
      <c r="J59" s="331" t="n">
        <v>0</v>
      </c>
      <c r="K59" s="331" t="n">
        <f aca="false">I59-J59</f>
        <v>2625</v>
      </c>
      <c r="L59" s="332" t="s">
        <v>206</v>
      </c>
    </row>
    <row r="60" s="333" customFormat="true" ht="12.75" hidden="false" customHeight="false" outlineLevel="0" collapsed="false">
      <c r="A60" s="326" t="s">
        <v>229</v>
      </c>
      <c r="B60" s="327" t="n">
        <v>2003</v>
      </c>
      <c r="C60" s="328"/>
      <c r="D60" s="326" t="s">
        <v>194</v>
      </c>
      <c r="E60" s="326" t="s">
        <v>194</v>
      </c>
      <c r="F60" s="326" t="s">
        <v>48</v>
      </c>
      <c r="G60" s="329" t="s">
        <v>112</v>
      </c>
      <c r="H60" s="331" t="n">
        <v>4200</v>
      </c>
      <c r="I60" s="331" t="n">
        <v>4200</v>
      </c>
      <c r="J60" s="331" t="n">
        <v>0</v>
      </c>
      <c r="K60" s="331" t="n">
        <f aca="false">I60-J60</f>
        <v>4200</v>
      </c>
      <c r="L60" s="334" t="s">
        <v>212</v>
      </c>
    </row>
    <row r="61" s="333" customFormat="true" ht="12.75" hidden="false" customHeight="false" outlineLevel="0" collapsed="false">
      <c r="A61" s="326" t="s">
        <v>230</v>
      </c>
      <c r="B61" s="327" t="n">
        <v>2110</v>
      </c>
      <c r="C61" s="328"/>
      <c r="D61" s="326" t="s">
        <v>194</v>
      </c>
      <c r="E61" s="326" t="s">
        <v>194</v>
      </c>
      <c r="F61" s="326" t="s">
        <v>205</v>
      </c>
      <c r="G61" s="329" t="s">
        <v>112</v>
      </c>
      <c r="H61" s="330" t="n">
        <v>5500</v>
      </c>
      <c r="I61" s="330" t="n">
        <v>5500</v>
      </c>
      <c r="J61" s="331" t="n">
        <v>0</v>
      </c>
      <c r="K61" s="331" t="n">
        <f aca="false">I61-J61</f>
        <v>5500</v>
      </c>
      <c r="L61" s="332" t="s">
        <v>206</v>
      </c>
    </row>
    <row r="62" s="340" customFormat="true" ht="12.75" hidden="false" customHeight="false" outlineLevel="0" collapsed="false">
      <c r="A62" s="335"/>
      <c r="B62" s="336"/>
      <c r="C62" s="336" t="s">
        <v>239</v>
      </c>
      <c r="D62" s="335"/>
      <c r="E62" s="335"/>
      <c r="F62" s="335"/>
      <c r="G62" s="337"/>
      <c r="H62" s="338" t="n">
        <f aca="false">SUM(H2:H61)</f>
        <v>516974.75</v>
      </c>
      <c r="I62" s="338" t="n">
        <f aca="false">SUM(I2:I61)</f>
        <v>637060.39</v>
      </c>
      <c r="J62" s="338" t="n">
        <f aca="false">SUM(J2:J61)</f>
        <v>174972.99</v>
      </c>
      <c r="K62" s="338" t="n">
        <f aca="false">SUM(K2:K61)</f>
        <v>462087.4</v>
      </c>
      <c r="L62" s="339"/>
    </row>
    <row r="63" customFormat="false" ht="12.75" hidden="false" customHeight="false" outlineLevel="0" collapsed="false">
      <c r="I63" s="341"/>
      <c r="J63" s="342"/>
      <c r="K63" s="342"/>
    </row>
    <row r="64" customFormat="false" ht="12.75" hidden="false" customHeight="false" outlineLevel="0" collapsed="false">
      <c r="I64" s="341"/>
      <c r="K64" s="341"/>
    </row>
    <row r="65" customFormat="false" ht="12.75" hidden="false" customHeight="false" outlineLevel="0" collapsed="false">
      <c r="I65" s="341"/>
    </row>
  </sheetData>
  <autoFilter ref="A1:L6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43" colorId="64" zoomScale="105" zoomScaleNormal="105" zoomScalePageLayoutView="100" workbookViewId="0">
      <pane xSplit="2" ySplit="0" topLeftCell="C1" activePane="topRight" state="frozen"/>
      <selection pane="topLeft" activeCell="A43" activeCellId="0" sqref="A43"/>
      <selection pane="topRight" activeCell="A44" activeCellId="0" sqref="A44:H4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343" width="20.7"/>
    <col collapsed="false" customWidth="true" hidden="false" outlineLevel="0" max="2" min="2" style="344" width="6.56"/>
    <col collapsed="false" customWidth="true" hidden="false" outlineLevel="0" max="3" min="3" style="344" width="7.85"/>
    <col collapsed="false" customWidth="true" hidden="false" outlineLevel="0" max="4" min="4" style="343" width="9.14"/>
    <col collapsed="false" customWidth="true" hidden="false" outlineLevel="0" max="5" min="5" style="343" width="11.85"/>
    <col collapsed="false" customWidth="true" hidden="false" outlineLevel="0" max="6" min="6" style="343" width="7.28"/>
    <col collapsed="false" customWidth="true" hidden="false" outlineLevel="0" max="7" min="7" style="345" width="7.99"/>
    <col collapsed="false" customWidth="true" hidden="false" outlineLevel="0" max="11" min="8" style="346" width="16.7"/>
    <col collapsed="false" customWidth="true" hidden="false" outlineLevel="0" max="12" min="12" style="347" width="64.56"/>
    <col collapsed="false" customWidth="false" hidden="false" outlineLevel="0" max="14" min="13" style="348" width="8.7"/>
    <col collapsed="false" customWidth="true" hidden="false" outlineLevel="0" max="15" min="15" style="348" width="11.56"/>
    <col collapsed="false" customWidth="false" hidden="false" outlineLevel="0" max="257" min="16" style="348" width="8.7"/>
  </cols>
  <sheetData>
    <row r="1" s="355" customFormat="true" ht="25.5" hidden="false" customHeight="true" outlineLevel="0" collapsed="false">
      <c r="A1" s="349" t="s">
        <v>284</v>
      </c>
      <c r="B1" s="350" t="s">
        <v>78</v>
      </c>
      <c r="C1" s="349" t="s">
        <v>79</v>
      </c>
      <c r="D1" s="351" t="s">
        <v>80</v>
      </c>
      <c r="E1" s="351" t="s">
        <v>82</v>
      </c>
      <c r="F1" s="351" t="s">
        <v>81</v>
      </c>
      <c r="G1" s="352" t="s">
        <v>83</v>
      </c>
      <c r="H1" s="353" t="s">
        <v>84</v>
      </c>
      <c r="I1" s="353" t="s">
        <v>85</v>
      </c>
      <c r="J1" s="353" t="s">
        <v>86</v>
      </c>
      <c r="K1" s="353" t="s">
        <v>87</v>
      </c>
      <c r="L1" s="354" t="s">
        <v>89</v>
      </c>
    </row>
    <row r="2" s="362" customFormat="true" ht="15.75" hidden="false" customHeight="false" outlineLevel="0" collapsed="false">
      <c r="A2" s="356" t="s">
        <v>90</v>
      </c>
      <c r="B2" s="357" t="s">
        <v>91</v>
      </c>
      <c r="C2" s="358" t="s">
        <v>92</v>
      </c>
      <c r="D2" s="356" t="s">
        <v>93</v>
      </c>
      <c r="E2" s="356" t="s">
        <v>95</v>
      </c>
      <c r="F2" s="356" t="s">
        <v>285</v>
      </c>
      <c r="G2" s="359"/>
      <c r="H2" s="360" t="n">
        <v>34993.34</v>
      </c>
      <c r="I2" s="360" t="n">
        <f aca="false">34993.34+2895.16+1944.07+25280.19</f>
        <v>65112.76</v>
      </c>
      <c r="J2" s="360" t="n">
        <v>9892.93</v>
      </c>
      <c r="K2" s="360" t="n">
        <f aca="false">I2-J2</f>
        <v>55219.83</v>
      </c>
      <c r="L2" s="361" t="s">
        <v>329</v>
      </c>
    </row>
    <row r="3" s="362" customFormat="true" ht="15.75" hidden="false" customHeight="false" outlineLevel="0" collapsed="false">
      <c r="A3" s="356" t="s">
        <v>97</v>
      </c>
      <c r="B3" s="357" t="s">
        <v>98</v>
      </c>
      <c r="C3" s="358" t="s">
        <v>99</v>
      </c>
      <c r="D3" s="356" t="s">
        <v>93</v>
      </c>
      <c r="E3" s="356" t="s">
        <v>286</v>
      </c>
      <c r="F3" s="356" t="s">
        <v>22</v>
      </c>
      <c r="G3" s="359"/>
      <c r="H3" s="360" t="n">
        <v>32908.57</v>
      </c>
      <c r="I3" s="360" t="n">
        <v>35206.13</v>
      </c>
      <c r="J3" s="360" t="n">
        <v>8722.65</v>
      </c>
      <c r="K3" s="360" t="n">
        <f aca="false">I3-J3</f>
        <v>26483.48</v>
      </c>
      <c r="L3" s="361" t="s">
        <v>322</v>
      </c>
    </row>
    <row r="4" s="362" customFormat="true" ht="15.75" hidden="false" customHeight="false" outlineLevel="0" collapsed="false">
      <c r="A4" s="356" t="s">
        <v>101</v>
      </c>
      <c r="B4" s="357" t="s">
        <v>102</v>
      </c>
      <c r="C4" s="358" t="s">
        <v>99</v>
      </c>
      <c r="D4" s="356" t="s">
        <v>93</v>
      </c>
      <c r="E4" s="356" t="s">
        <v>286</v>
      </c>
      <c r="F4" s="356" t="s">
        <v>24</v>
      </c>
      <c r="G4" s="359"/>
      <c r="H4" s="360" t="n">
        <v>32908.57</v>
      </c>
      <c r="I4" s="362" t="n">
        <f aca="false">32908.57+4454.4</f>
        <v>37362.97</v>
      </c>
      <c r="J4" s="360" t="n">
        <v>8785</v>
      </c>
      <c r="K4" s="360" t="n">
        <f aca="false">I2-J4</f>
        <v>56327.76</v>
      </c>
      <c r="L4" s="361" t="s">
        <v>96</v>
      </c>
    </row>
    <row r="5" s="370" customFormat="true" ht="15.75" hidden="false" customHeight="false" outlineLevel="0" collapsed="false">
      <c r="A5" s="363" t="s">
        <v>103</v>
      </c>
      <c r="B5" s="364" t="n">
        <v>95</v>
      </c>
      <c r="C5" s="365" t="s">
        <v>104</v>
      </c>
      <c r="D5" s="363" t="s">
        <v>93</v>
      </c>
      <c r="E5" s="363" t="s">
        <v>287</v>
      </c>
      <c r="F5" s="363" t="s">
        <v>28</v>
      </c>
      <c r="G5" s="366"/>
      <c r="H5" s="367" t="n">
        <v>5208.14</v>
      </c>
      <c r="I5" s="368" t="n">
        <v>5208.14</v>
      </c>
      <c r="J5" s="368" t="n">
        <v>381.98</v>
      </c>
      <c r="K5" s="367" t="n">
        <f aca="false">I5-J5</f>
        <v>4826.16</v>
      </c>
      <c r="L5" s="369" t="s">
        <v>276</v>
      </c>
    </row>
    <row r="6" s="370" customFormat="true" ht="15.75" hidden="false" customHeight="false" outlineLevel="0" collapsed="false">
      <c r="A6" s="363" t="s">
        <v>107</v>
      </c>
      <c r="B6" s="364" t="s">
        <v>108</v>
      </c>
      <c r="C6" s="365" t="s">
        <v>104</v>
      </c>
      <c r="D6" s="363" t="s">
        <v>93</v>
      </c>
      <c r="E6" s="371" t="s">
        <v>287</v>
      </c>
      <c r="F6" s="363" t="s">
        <v>26</v>
      </c>
      <c r="G6" s="366"/>
      <c r="H6" s="367" t="n">
        <v>5208.14</v>
      </c>
      <c r="I6" s="368" t="n">
        <f aca="false">5208.14+4599</f>
        <v>9807.14</v>
      </c>
      <c r="J6" s="368" t="n">
        <v>392.19</v>
      </c>
      <c r="K6" s="367" t="n">
        <f aca="false">I6-J6</f>
        <v>9414.95</v>
      </c>
      <c r="L6" s="369" t="s">
        <v>263</v>
      </c>
    </row>
    <row r="7" s="380" customFormat="true" ht="15.75" hidden="false" customHeight="false" outlineLevel="0" collapsed="false">
      <c r="A7" s="372" t="s">
        <v>110</v>
      </c>
      <c r="B7" s="373" t="n">
        <v>92</v>
      </c>
      <c r="C7" s="374"/>
      <c r="D7" s="372"/>
      <c r="E7" s="375" t="s">
        <v>111</v>
      </c>
      <c r="F7" s="375" t="s">
        <v>20</v>
      </c>
      <c r="G7" s="376" t="s">
        <v>112</v>
      </c>
      <c r="H7" s="377" t="n">
        <v>0</v>
      </c>
      <c r="I7" s="378" t="n">
        <v>2080.5</v>
      </c>
      <c r="J7" s="378" t="n">
        <v>0</v>
      </c>
      <c r="K7" s="377" t="n">
        <f aca="false">I7-J7</f>
        <v>2080.5</v>
      </c>
      <c r="L7" s="379" t="s">
        <v>115</v>
      </c>
    </row>
    <row r="8" s="380" customFormat="true" ht="15.75" hidden="false" customHeight="false" outlineLevel="0" collapsed="false">
      <c r="A8" s="372" t="s">
        <v>113</v>
      </c>
      <c r="B8" s="373" t="n">
        <v>93</v>
      </c>
      <c r="C8" s="374"/>
      <c r="D8" s="372"/>
      <c r="E8" s="375" t="s">
        <v>111</v>
      </c>
      <c r="F8" s="375" t="s">
        <v>12</v>
      </c>
      <c r="G8" s="376"/>
      <c r="H8" s="377" t="n">
        <v>0</v>
      </c>
      <c r="I8" s="378" t="n">
        <v>0</v>
      </c>
      <c r="J8" s="378" t="n">
        <v>0</v>
      </c>
      <c r="K8" s="377" t="n">
        <f aca="false">I8-J8</f>
        <v>0</v>
      </c>
      <c r="L8" s="379"/>
    </row>
    <row r="9" s="380" customFormat="true" ht="15.75" hidden="false" customHeight="false" outlineLevel="0" collapsed="false">
      <c r="A9" s="372" t="s">
        <v>114</v>
      </c>
      <c r="B9" s="373" t="n">
        <v>90</v>
      </c>
      <c r="C9" s="374"/>
      <c r="D9" s="372"/>
      <c r="E9" s="375" t="s">
        <v>111</v>
      </c>
      <c r="F9" s="375" t="s">
        <v>14</v>
      </c>
      <c r="G9" s="376" t="s">
        <v>112</v>
      </c>
      <c r="H9" s="377" t="n">
        <v>0</v>
      </c>
      <c r="I9" s="378" t="n">
        <v>27894.8</v>
      </c>
      <c r="J9" s="378" t="n">
        <v>0</v>
      </c>
      <c r="K9" s="377" t="n">
        <f aca="false">I9-J9</f>
        <v>27894.8</v>
      </c>
      <c r="L9" s="379" t="s">
        <v>115</v>
      </c>
    </row>
    <row r="10" s="380" customFormat="true" ht="15.75" hidden="false" customHeight="false" outlineLevel="0" collapsed="false">
      <c r="A10" s="372" t="s">
        <v>116</v>
      </c>
      <c r="B10" s="373" t="n">
        <v>91</v>
      </c>
      <c r="C10" s="374"/>
      <c r="D10" s="372"/>
      <c r="E10" s="375" t="s">
        <v>111</v>
      </c>
      <c r="F10" s="375" t="s">
        <v>18</v>
      </c>
      <c r="G10" s="376" t="s">
        <v>117</v>
      </c>
      <c r="H10" s="377" t="n">
        <v>0</v>
      </c>
      <c r="I10" s="377" t="n">
        <v>0</v>
      </c>
      <c r="J10" s="377" t="n">
        <v>0</v>
      </c>
      <c r="K10" s="377" t="n">
        <f aca="false">I10-J10</f>
        <v>0</v>
      </c>
    </row>
    <row r="11" s="380" customFormat="true" ht="15.75" hidden="false" customHeight="false" outlineLevel="0" collapsed="false">
      <c r="A11" s="372" t="s">
        <v>119</v>
      </c>
      <c r="B11" s="373" t="n">
        <v>94</v>
      </c>
      <c r="C11" s="374"/>
      <c r="D11" s="372"/>
      <c r="E11" s="375" t="s">
        <v>111</v>
      </c>
      <c r="F11" s="375" t="s">
        <v>16</v>
      </c>
      <c r="G11" s="376"/>
      <c r="H11" s="377" t="n">
        <v>0</v>
      </c>
      <c r="I11" s="377" t="n">
        <v>0</v>
      </c>
      <c r="J11" s="377" t="n">
        <v>0</v>
      </c>
      <c r="K11" s="377" t="n">
        <f aca="false">I11-J11</f>
        <v>0</v>
      </c>
      <c r="L11" s="379"/>
    </row>
    <row r="12" s="389" customFormat="true" ht="15.75" hidden="false" customHeight="false" outlineLevel="0" collapsed="false">
      <c r="A12" s="381" t="s">
        <v>120</v>
      </c>
      <c r="B12" s="382" t="n">
        <v>88</v>
      </c>
      <c r="C12" s="383" t="s">
        <v>288</v>
      </c>
      <c r="D12" s="381" t="s">
        <v>122</v>
      </c>
      <c r="E12" s="381" t="s">
        <v>123</v>
      </c>
      <c r="F12" s="381" t="s">
        <v>42</v>
      </c>
      <c r="G12" s="384" t="s">
        <v>112</v>
      </c>
      <c r="H12" s="385" t="n">
        <v>9474.9</v>
      </c>
      <c r="I12" s="386" t="n">
        <v>10106.56</v>
      </c>
      <c r="J12" s="386" t="n">
        <v>4657.43</v>
      </c>
      <c r="K12" s="387" t="n">
        <f aca="false">I12-J12</f>
        <v>5449.13</v>
      </c>
      <c r="L12" s="388" t="s">
        <v>330</v>
      </c>
    </row>
    <row r="13" s="389" customFormat="true" ht="15.75" hidden="false" customHeight="false" outlineLevel="0" collapsed="false">
      <c r="A13" s="381" t="s">
        <v>125</v>
      </c>
      <c r="B13" s="382" t="n">
        <v>84</v>
      </c>
      <c r="C13" s="383" t="s">
        <v>288</v>
      </c>
      <c r="D13" s="381" t="s">
        <v>122</v>
      </c>
      <c r="E13" s="381" t="s">
        <v>123</v>
      </c>
      <c r="F13" s="381" t="s">
        <v>42</v>
      </c>
      <c r="G13" s="384" t="s">
        <v>112</v>
      </c>
      <c r="H13" s="385" t="n">
        <v>9474.9</v>
      </c>
      <c r="I13" s="386" t="n">
        <v>9474.9</v>
      </c>
      <c r="J13" s="386" t="n">
        <v>2426.09</v>
      </c>
      <c r="K13" s="387" t="n">
        <f aca="false">I13-J13</f>
        <v>7048.81</v>
      </c>
      <c r="L13" s="388" t="s">
        <v>243</v>
      </c>
    </row>
    <row r="14" s="389" customFormat="true" ht="15.75" hidden="false" customHeight="false" outlineLevel="0" collapsed="false">
      <c r="A14" s="381" t="s">
        <v>127</v>
      </c>
      <c r="B14" s="382" t="n">
        <v>80</v>
      </c>
      <c r="C14" s="383" t="s">
        <v>290</v>
      </c>
      <c r="D14" s="381" t="s">
        <v>291</v>
      </c>
      <c r="E14" s="381" t="s">
        <v>292</v>
      </c>
      <c r="F14" s="381" t="s">
        <v>44</v>
      </c>
      <c r="G14" s="384" t="s">
        <v>112</v>
      </c>
      <c r="H14" s="385" t="n">
        <v>14011.1</v>
      </c>
      <c r="I14" s="386" t="n">
        <v>14571.54</v>
      </c>
      <c r="J14" s="386" t="n">
        <v>4037.31</v>
      </c>
      <c r="K14" s="387" t="n">
        <f aca="false">I14-J14</f>
        <v>10534.23</v>
      </c>
      <c r="L14" s="388" t="s">
        <v>244</v>
      </c>
    </row>
    <row r="15" s="389" customFormat="true" ht="31.5" hidden="false" customHeight="false" outlineLevel="0" collapsed="false">
      <c r="A15" s="381" t="s">
        <v>129</v>
      </c>
      <c r="B15" s="382" t="n">
        <v>54</v>
      </c>
      <c r="C15" s="383" t="s">
        <v>293</v>
      </c>
      <c r="D15" s="381" t="s">
        <v>53</v>
      </c>
      <c r="E15" s="381" t="s">
        <v>292</v>
      </c>
      <c r="F15" s="381" t="s">
        <v>46</v>
      </c>
      <c r="G15" s="384" t="s">
        <v>112</v>
      </c>
      <c r="H15" s="385" t="n">
        <v>9680.88</v>
      </c>
      <c r="I15" s="386" t="n">
        <v>13036.21</v>
      </c>
      <c r="J15" s="386" t="n">
        <v>3454.89</v>
      </c>
      <c r="K15" s="387" t="n">
        <f aca="false">I15-J15</f>
        <v>9581.32</v>
      </c>
      <c r="L15" s="388" t="s">
        <v>331</v>
      </c>
    </row>
    <row r="16" s="389" customFormat="true" ht="15.75" hidden="false" customHeight="false" outlineLevel="0" collapsed="false">
      <c r="A16" s="381" t="s">
        <v>133</v>
      </c>
      <c r="B16" s="382" t="n">
        <v>4</v>
      </c>
      <c r="C16" s="383" t="s">
        <v>271</v>
      </c>
      <c r="D16" s="381" t="s">
        <v>291</v>
      </c>
      <c r="E16" s="381" t="s">
        <v>123</v>
      </c>
      <c r="F16" s="381" t="s">
        <v>44</v>
      </c>
      <c r="G16" s="384" t="s">
        <v>112</v>
      </c>
      <c r="H16" s="385" t="n">
        <v>16500.2</v>
      </c>
      <c r="I16" s="386" t="n">
        <v>17820.22</v>
      </c>
      <c r="J16" s="386" t="n">
        <v>5913.12</v>
      </c>
      <c r="K16" s="387" t="n">
        <f aca="false">I16-J16</f>
        <v>11907.1</v>
      </c>
      <c r="L16" s="388" t="s">
        <v>244</v>
      </c>
      <c r="O16" s="390"/>
    </row>
    <row r="17" s="389" customFormat="true" ht="15.75" hidden="false" customHeight="false" outlineLevel="0" collapsed="false">
      <c r="A17" s="381" t="s">
        <v>135</v>
      </c>
      <c r="B17" s="382" t="n">
        <v>85</v>
      </c>
      <c r="C17" s="383" t="s">
        <v>288</v>
      </c>
      <c r="D17" s="381" t="s">
        <v>122</v>
      </c>
      <c r="E17" s="381" t="s">
        <v>123</v>
      </c>
      <c r="F17" s="381" t="s">
        <v>48</v>
      </c>
      <c r="G17" s="384" t="s">
        <v>112</v>
      </c>
      <c r="H17" s="385" t="n">
        <v>9474.9</v>
      </c>
      <c r="I17" s="386" t="n">
        <f aca="false">9919.37+438</f>
        <v>10357.37</v>
      </c>
      <c r="J17" s="386" t="n">
        <v>2496.85</v>
      </c>
      <c r="K17" s="387" t="n">
        <f aca="false">I17-J17</f>
        <v>7860.52</v>
      </c>
      <c r="L17" s="388" t="s">
        <v>324</v>
      </c>
      <c r="O17" s="390"/>
    </row>
    <row r="18" s="389" customFormat="true" ht="31.5" hidden="false" customHeight="false" outlineLevel="0" collapsed="false">
      <c r="A18" s="381" t="s">
        <v>136</v>
      </c>
      <c r="B18" s="382" t="n">
        <v>75</v>
      </c>
      <c r="C18" s="383" t="s">
        <v>293</v>
      </c>
      <c r="D18" s="381" t="s">
        <v>53</v>
      </c>
      <c r="E18" s="381" t="s">
        <v>292</v>
      </c>
      <c r="F18" s="381" t="s">
        <v>42</v>
      </c>
      <c r="G18" s="384" t="s">
        <v>112</v>
      </c>
      <c r="H18" s="385" t="n">
        <v>9680.88</v>
      </c>
      <c r="I18" s="386" t="n">
        <v>12516.25</v>
      </c>
      <c r="J18" s="386" t="n">
        <v>3188.67</v>
      </c>
      <c r="K18" s="387" t="n">
        <f aca="false">I18-J18</f>
        <v>9327.58</v>
      </c>
      <c r="L18" s="388" t="s">
        <v>325</v>
      </c>
    </row>
    <row r="19" s="389" customFormat="true" ht="15.75" hidden="false" customHeight="false" outlineLevel="0" collapsed="false">
      <c r="A19" s="381" t="s">
        <v>139</v>
      </c>
      <c r="B19" s="382" t="n">
        <v>57</v>
      </c>
      <c r="C19" s="383" t="s">
        <v>296</v>
      </c>
      <c r="D19" s="381" t="s">
        <v>291</v>
      </c>
      <c r="E19" s="381" t="s">
        <v>123</v>
      </c>
      <c r="F19" s="391" t="s">
        <v>64</v>
      </c>
      <c r="G19" s="384" t="s">
        <v>112</v>
      </c>
      <c r="H19" s="385" t="n">
        <v>13266.04</v>
      </c>
      <c r="I19" s="386" t="n">
        <v>15246.55</v>
      </c>
      <c r="J19" s="386" t="n">
        <v>3581.41</v>
      </c>
      <c r="K19" s="387" t="n">
        <f aca="false">I19-J19</f>
        <v>11665.14</v>
      </c>
      <c r="L19" s="388" t="s">
        <v>267</v>
      </c>
    </row>
    <row r="20" s="389" customFormat="true" ht="15.75" hidden="false" customHeight="false" outlineLevel="0" collapsed="false">
      <c r="A20" s="381" t="s">
        <v>141</v>
      </c>
      <c r="B20" s="382" t="n">
        <v>58</v>
      </c>
      <c r="C20" s="383" t="s">
        <v>297</v>
      </c>
      <c r="D20" s="381" t="s">
        <v>53</v>
      </c>
      <c r="E20" s="381" t="s">
        <v>131</v>
      </c>
      <c r="F20" s="391" t="s">
        <v>64</v>
      </c>
      <c r="G20" s="384" t="s">
        <v>112</v>
      </c>
      <c r="H20" s="385" t="n">
        <v>7575.14</v>
      </c>
      <c r="I20" s="386" t="n">
        <v>9825.73</v>
      </c>
      <c r="J20" s="392" t="n">
        <v>2152.87</v>
      </c>
      <c r="K20" s="387" t="n">
        <f aca="false">I20-J20</f>
        <v>7672.86</v>
      </c>
      <c r="L20" s="388" t="s">
        <v>313</v>
      </c>
    </row>
    <row r="21" s="389" customFormat="true" ht="15.75" hidden="false" customHeight="false" outlineLevel="0" collapsed="false">
      <c r="A21" s="381" t="s">
        <v>143</v>
      </c>
      <c r="B21" s="382" t="n">
        <v>14</v>
      </c>
      <c r="C21" s="383" t="s">
        <v>271</v>
      </c>
      <c r="D21" s="381" t="s">
        <v>291</v>
      </c>
      <c r="E21" s="381" t="s">
        <v>292</v>
      </c>
      <c r="F21" s="381" t="s">
        <v>36</v>
      </c>
      <c r="G21" s="384" t="s">
        <v>112</v>
      </c>
      <c r="H21" s="385" t="n">
        <v>16500.2</v>
      </c>
      <c r="I21" s="386" t="n">
        <v>19470.24</v>
      </c>
      <c r="J21" s="386" t="n">
        <v>5306.15</v>
      </c>
      <c r="K21" s="387" t="n">
        <f aca="false">I21-J21</f>
        <v>14164.09</v>
      </c>
      <c r="L21" s="388" t="s">
        <v>247</v>
      </c>
    </row>
    <row r="22" s="389" customFormat="true" ht="15.75" hidden="false" customHeight="false" outlineLevel="0" collapsed="false">
      <c r="A22" s="381" t="s">
        <v>146</v>
      </c>
      <c r="B22" s="382" t="n">
        <v>44</v>
      </c>
      <c r="C22" s="383" t="s">
        <v>160</v>
      </c>
      <c r="D22" s="381" t="s">
        <v>291</v>
      </c>
      <c r="E22" s="381" t="s">
        <v>123</v>
      </c>
      <c r="F22" s="381" t="s">
        <v>40</v>
      </c>
      <c r="G22" s="384" t="s">
        <v>112</v>
      </c>
      <c r="H22" s="385" t="n">
        <v>12564.1</v>
      </c>
      <c r="I22" s="386" t="n">
        <v>13066.66</v>
      </c>
      <c r="J22" s="386" t="n">
        <v>3821.35</v>
      </c>
      <c r="K22" s="387" t="n">
        <f aca="false">I22-J22</f>
        <v>9245.31</v>
      </c>
      <c r="L22" s="388" t="s">
        <v>243</v>
      </c>
    </row>
    <row r="23" s="389" customFormat="true" ht="15.75" hidden="false" customHeight="false" outlineLevel="0" collapsed="false">
      <c r="A23" s="381" t="s">
        <v>147</v>
      </c>
      <c r="B23" s="382" t="n">
        <v>61</v>
      </c>
      <c r="C23" s="383" t="s">
        <v>172</v>
      </c>
      <c r="D23" s="381" t="s">
        <v>122</v>
      </c>
      <c r="E23" s="381" t="s">
        <v>123</v>
      </c>
      <c r="F23" s="381" t="s">
        <v>34</v>
      </c>
      <c r="G23" s="384" t="s">
        <v>112</v>
      </c>
      <c r="H23" s="386" t="n">
        <v>12439.9</v>
      </c>
      <c r="I23" s="386" t="n">
        <v>12937.5</v>
      </c>
      <c r="J23" s="386" t="n">
        <v>3393.44</v>
      </c>
      <c r="K23" s="387" t="n">
        <f aca="false">I23-J23</f>
        <v>9544.06</v>
      </c>
      <c r="L23" s="388" t="s">
        <v>244</v>
      </c>
    </row>
    <row r="24" s="389" customFormat="true" ht="15.75" hidden="false" customHeight="false" outlineLevel="0" collapsed="false">
      <c r="A24" s="381" t="s">
        <v>148</v>
      </c>
      <c r="B24" s="382" t="n">
        <v>13</v>
      </c>
      <c r="C24" s="383" t="s">
        <v>271</v>
      </c>
      <c r="D24" s="381" t="s">
        <v>291</v>
      </c>
      <c r="E24" s="381" t="s">
        <v>292</v>
      </c>
      <c r="F24" s="381" t="s">
        <v>32</v>
      </c>
      <c r="G24" s="384" t="s">
        <v>112</v>
      </c>
      <c r="H24" s="385" t="n">
        <v>16500.2</v>
      </c>
      <c r="I24" s="386" t="n">
        <v>19470.24</v>
      </c>
      <c r="J24" s="386" t="n">
        <v>5827.17</v>
      </c>
      <c r="K24" s="387" t="n">
        <f aca="false">I24-J24</f>
        <v>13643.07</v>
      </c>
      <c r="L24" s="388" t="s">
        <v>247</v>
      </c>
    </row>
    <row r="25" s="389" customFormat="true" ht="15.75" hidden="false" customHeight="false" outlineLevel="0" collapsed="false">
      <c r="A25" s="381" t="s">
        <v>149</v>
      </c>
      <c r="B25" s="382" t="n">
        <v>73</v>
      </c>
      <c r="C25" s="383" t="s">
        <v>290</v>
      </c>
      <c r="D25" s="381" t="s">
        <v>291</v>
      </c>
      <c r="E25" s="381" t="s">
        <v>151</v>
      </c>
      <c r="F25" s="381" t="s">
        <v>40</v>
      </c>
      <c r="G25" s="384" t="s">
        <v>112</v>
      </c>
      <c r="H25" s="385" t="n">
        <v>14011.1</v>
      </c>
      <c r="I25" s="386" t="n">
        <v>16546.94</v>
      </c>
      <c r="J25" s="386" t="n">
        <v>4305.81</v>
      </c>
      <c r="K25" s="387" t="n">
        <f aca="false">I25-J25</f>
        <v>12241.13</v>
      </c>
      <c r="L25" s="388" t="s">
        <v>332</v>
      </c>
    </row>
    <row r="26" s="389" customFormat="true" ht="15.75" hidden="false" customHeight="false" outlineLevel="0" collapsed="false">
      <c r="A26" s="381" t="s">
        <v>152</v>
      </c>
      <c r="B26" s="382" t="n">
        <v>89</v>
      </c>
      <c r="C26" s="383" t="s">
        <v>288</v>
      </c>
      <c r="D26" s="381" t="s">
        <v>122</v>
      </c>
      <c r="E26" s="381" t="s">
        <v>123</v>
      </c>
      <c r="F26" s="381" t="s">
        <v>32</v>
      </c>
      <c r="G26" s="384" t="s">
        <v>112</v>
      </c>
      <c r="H26" s="385" t="n">
        <v>9474.9</v>
      </c>
      <c r="I26" s="386" t="n">
        <v>10422.39</v>
      </c>
      <c r="J26" s="386" t="n">
        <v>2734.03</v>
      </c>
      <c r="K26" s="387" t="n">
        <f aca="false">I26-J26</f>
        <v>7688.36</v>
      </c>
      <c r="L26" s="388" t="s">
        <v>247</v>
      </c>
    </row>
    <row r="27" s="389" customFormat="true" ht="15.75" hidden="false" customHeight="false" outlineLevel="0" collapsed="false">
      <c r="A27" s="381" t="s">
        <v>154</v>
      </c>
      <c r="B27" s="382" t="n">
        <v>60</v>
      </c>
      <c r="C27" s="383" t="s">
        <v>300</v>
      </c>
      <c r="D27" s="381" t="s">
        <v>93</v>
      </c>
      <c r="E27" s="381" t="s">
        <v>292</v>
      </c>
      <c r="F27" s="381" t="s">
        <v>16</v>
      </c>
      <c r="G27" s="384" t="s">
        <v>117</v>
      </c>
      <c r="H27" s="385" t="n">
        <v>18962.26</v>
      </c>
      <c r="I27" s="386" t="n">
        <v>23063.63</v>
      </c>
      <c r="J27" s="386" t="n">
        <v>5708.33</v>
      </c>
      <c r="K27" s="387" t="n">
        <f aca="false">I27-J27</f>
        <v>17355.3</v>
      </c>
      <c r="L27" s="388" t="s">
        <v>266</v>
      </c>
    </row>
    <row r="28" s="389" customFormat="true" ht="15.75" hidden="false" customHeight="false" outlineLevel="0" collapsed="false">
      <c r="A28" s="381" t="s">
        <v>159</v>
      </c>
      <c r="B28" s="382" t="n">
        <v>81</v>
      </c>
      <c r="C28" s="383" t="s">
        <v>301</v>
      </c>
      <c r="D28" s="381" t="s">
        <v>93</v>
      </c>
      <c r="E28" s="381" t="s">
        <v>157</v>
      </c>
      <c r="F28" s="381" t="s">
        <v>16</v>
      </c>
      <c r="G28" s="384" t="s">
        <v>117</v>
      </c>
      <c r="H28" s="385" t="n">
        <v>15766.65</v>
      </c>
      <c r="I28" s="386" t="n">
        <v>17343.31</v>
      </c>
      <c r="J28" s="386" t="n">
        <v>4611.16</v>
      </c>
      <c r="K28" s="387" t="n">
        <f aca="false">I28-J28</f>
        <v>12732.15</v>
      </c>
      <c r="L28" s="388" t="s">
        <v>245</v>
      </c>
    </row>
    <row r="29" s="389" customFormat="true" ht="15.75" hidden="false" customHeight="false" outlineLevel="0" collapsed="false">
      <c r="A29" s="381" t="s">
        <v>161</v>
      </c>
      <c r="B29" s="382" t="n">
        <v>76</v>
      </c>
      <c r="C29" s="383" t="s">
        <v>293</v>
      </c>
      <c r="D29" s="381" t="s">
        <v>53</v>
      </c>
      <c r="E29" s="381" t="s">
        <v>292</v>
      </c>
      <c r="F29" s="381" t="s">
        <v>48</v>
      </c>
      <c r="G29" s="384" t="s">
        <v>112</v>
      </c>
      <c r="H29" s="385" t="n">
        <v>9680.88</v>
      </c>
      <c r="I29" s="386" t="n">
        <v>13036.21</v>
      </c>
      <c r="J29" s="386" t="n">
        <v>3420.19</v>
      </c>
      <c r="K29" s="387" t="n">
        <f aca="false">I29-J29</f>
        <v>9616.02</v>
      </c>
      <c r="L29" s="388" t="s">
        <v>309</v>
      </c>
    </row>
    <row r="30" s="389" customFormat="true" ht="15.75" hidden="false" customHeight="false" outlineLevel="0" collapsed="false">
      <c r="A30" s="381" t="s">
        <v>162</v>
      </c>
      <c r="B30" s="382" t="n">
        <v>8</v>
      </c>
      <c r="C30" s="383" t="s">
        <v>302</v>
      </c>
      <c r="D30" s="381" t="s">
        <v>291</v>
      </c>
      <c r="E30" s="381" t="s">
        <v>292</v>
      </c>
      <c r="F30" s="381" t="s">
        <v>30</v>
      </c>
      <c r="G30" s="384" t="s">
        <v>112</v>
      </c>
      <c r="H30" s="385" t="n">
        <v>15622.31</v>
      </c>
      <c r="I30" s="386" t="n">
        <v>18434.32</v>
      </c>
      <c r="J30" s="386" t="n">
        <v>5303.64</v>
      </c>
      <c r="K30" s="387" t="n">
        <f aca="false">I30-J30</f>
        <v>13130.68</v>
      </c>
      <c r="L30" s="388" t="s">
        <v>247</v>
      </c>
    </row>
    <row r="31" s="389" customFormat="true" ht="15.75" hidden="false" customHeight="false" outlineLevel="0" collapsed="false">
      <c r="A31" s="381" t="s">
        <v>163</v>
      </c>
      <c r="B31" s="382" t="n">
        <v>79</v>
      </c>
      <c r="C31" s="383" t="s">
        <v>303</v>
      </c>
      <c r="D31" s="381" t="s">
        <v>53</v>
      </c>
      <c r="E31" s="381" t="s">
        <v>131</v>
      </c>
      <c r="F31" s="381" t="s">
        <v>30</v>
      </c>
      <c r="G31" s="384" t="s">
        <v>112</v>
      </c>
      <c r="H31" s="385" t="n">
        <v>8055.68</v>
      </c>
      <c r="I31" s="386" t="n">
        <v>9683.48</v>
      </c>
      <c r="J31" s="393" t="n">
        <v>2516.64</v>
      </c>
      <c r="K31" s="387" t="n">
        <f aca="false">I31-J31</f>
        <v>7166.84</v>
      </c>
      <c r="L31" s="388" t="s">
        <v>326</v>
      </c>
    </row>
    <row r="32" s="389" customFormat="true" ht="15.75" hidden="false" customHeight="false" outlineLevel="0" collapsed="false">
      <c r="A32" s="381" t="s">
        <v>165</v>
      </c>
      <c r="B32" s="382" t="n">
        <v>49</v>
      </c>
      <c r="C32" s="383" t="s">
        <v>303</v>
      </c>
      <c r="D32" s="381" t="s">
        <v>53</v>
      </c>
      <c r="E32" s="381" t="s">
        <v>131</v>
      </c>
      <c r="F32" s="381" t="s">
        <v>40</v>
      </c>
      <c r="G32" s="384" t="s">
        <v>112</v>
      </c>
      <c r="H32" s="385" t="n">
        <v>8055.68</v>
      </c>
      <c r="I32" s="386" t="n">
        <v>8877.91</v>
      </c>
      <c r="J32" s="386" t="n">
        <v>2308.82</v>
      </c>
      <c r="K32" s="387" t="n">
        <f aca="false">I32-J32</f>
        <v>6569.09</v>
      </c>
      <c r="L32" s="388" t="s">
        <v>321</v>
      </c>
    </row>
    <row r="33" s="389" customFormat="true" ht="15.75" hidden="false" customHeight="false" outlineLevel="0" collapsed="false">
      <c r="A33" s="381" t="s">
        <v>167</v>
      </c>
      <c r="B33" s="382" t="n">
        <v>86</v>
      </c>
      <c r="C33" s="383" t="s">
        <v>304</v>
      </c>
      <c r="D33" s="381" t="s">
        <v>122</v>
      </c>
      <c r="E33" s="381" t="s">
        <v>123</v>
      </c>
      <c r="F33" s="381" t="s">
        <v>36</v>
      </c>
      <c r="G33" s="384" t="s">
        <v>112</v>
      </c>
      <c r="H33" s="385" t="n">
        <v>8973.53</v>
      </c>
      <c r="I33" s="386" t="n">
        <v>8973.53</v>
      </c>
      <c r="J33" s="386" t="n">
        <v>2353.97</v>
      </c>
      <c r="K33" s="387" t="n">
        <f aca="false">I33-J33</f>
        <v>6619.56</v>
      </c>
      <c r="L33" s="388" t="s">
        <v>244</v>
      </c>
    </row>
    <row r="34" s="389" customFormat="true" ht="15.75" hidden="false" customHeight="false" outlineLevel="0" collapsed="false">
      <c r="A34" s="381" t="s">
        <v>169</v>
      </c>
      <c r="B34" s="382" t="n">
        <v>65</v>
      </c>
      <c r="C34" s="383" t="s">
        <v>144</v>
      </c>
      <c r="D34" s="381" t="s">
        <v>122</v>
      </c>
      <c r="E34" s="381" t="s">
        <v>123</v>
      </c>
      <c r="F34" s="381" t="s">
        <v>32</v>
      </c>
      <c r="G34" s="384" t="s">
        <v>112</v>
      </c>
      <c r="H34" s="385" t="n">
        <v>12439.9</v>
      </c>
      <c r="I34" s="386" t="n">
        <v>15236.53</v>
      </c>
      <c r="J34" s="386" t="n">
        <v>9306.96</v>
      </c>
      <c r="K34" s="387" t="n">
        <f aca="false">I34-J34</f>
        <v>5929.57</v>
      </c>
      <c r="L34" s="388" t="s">
        <v>333</v>
      </c>
    </row>
    <row r="35" s="389" customFormat="true" ht="15.75" hidden="false" customHeight="false" outlineLevel="0" collapsed="false">
      <c r="A35" s="381" t="s">
        <v>170</v>
      </c>
      <c r="B35" s="382" t="n">
        <v>35</v>
      </c>
      <c r="C35" s="383" t="s">
        <v>305</v>
      </c>
      <c r="D35" s="381" t="s">
        <v>53</v>
      </c>
      <c r="E35" s="381" t="s">
        <v>292</v>
      </c>
      <c r="F35" s="381" t="s">
        <v>34</v>
      </c>
      <c r="G35" s="384" t="s">
        <v>112</v>
      </c>
      <c r="H35" s="385" t="n">
        <v>9103.19</v>
      </c>
      <c r="I35" s="386" t="n">
        <v>11649.38</v>
      </c>
      <c r="J35" s="386" t="n">
        <v>4416.66</v>
      </c>
      <c r="K35" s="387" t="n">
        <f aca="false">I35-J35</f>
        <v>7232.72</v>
      </c>
      <c r="L35" s="388" t="s">
        <v>334</v>
      </c>
    </row>
    <row r="36" s="389" customFormat="true" ht="15.75" hidden="false" customHeight="false" outlineLevel="0" collapsed="false">
      <c r="A36" s="381" t="s">
        <v>171</v>
      </c>
      <c r="B36" s="382" t="n">
        <v>56</v>
      </c>
      <c r="C36" s="383" t="s">
        <v>271</v>
      </c>
      <c r="D36" s="381" t="s">
        <v>291</v>
      </c>
      <c r="E36" s="381" t="s">
        <v>292</v>
      </c>
      <c r="F36" s="381" t="s">
        <v>40</v>
      </c>
      <c r="G36" s="384" t="s">
        <v>112</v>
      </c>
      <c r="H36" s="385" t="n">
        <v>16500.2</v>
      </c>
      <c r="I36" s="386" t="n">
        <v>19517.83</v>
      </c>
      <c r="J36" s="386" t="n">
        <v>5028.44</v>
      </c>
      <c r="K36" s="387" t="n">
        <f aca="false">I36-J36</f>
        <v>14489.39</v>
      </c>
      <c r="L36" s="388" t="s">
        <v>335</v>
      </c>
    </row>
    <row r="37" s="389" customFormat="true" ht="15.75" hidden="false" customHeight="false" outlineLevel="0" collapsed="false">
      <c r="A37" s="381" t="s">
        <v>174</v>
      </c>
      <c r="B37" s="382" t="n">
        <v>34</v>
      </c>
      <c r="C37" s="383" t="s">
        <v>293</v>
      </c>
      <c r="D37" s="381" t="s">
        <v>53</v>
      </c>
      <c r="E37" s="381" t="s">
        <v>131</v>
      </c>
      <c r="F37" s="381" t="s">
        <v>34</v>
      </c>
      <c r="G37" s="384" t="s">
        <v>112</v>
      </c>
      <c r="H37" s="385" t="n">
        <v>9680.88</v>
      </c>
      <c r="I37" s="386" t="n">
        <v>10875.75</v>
      </c>
      <c r="J37" s="386" t="n">
        <v>3985.31</v>
      </c>
      <c r="K37" s="387" t="n">
        <f aca="false">I37-J37</f>
        <v>6890.44</v>
      </c>
      <c r="L37" s="388" t="s">
        <v>316</v>
      </c>
    </row>
    <row r="38" s="389" customFormat="true" ht="15.75" hidden="false" customHeight="false" outlineLevel="0" collapsed="false">
      <c r="A38" s="381" t="s">
        <v>175</v>
      </c>
      <c r="B38" s="382" t="n">
        <v>69</v>
      </c>
      <c r="C38" s="383" t="s">
        <v>296</v>
      </c>
      <c r="D38" s="381" t="s">
        <v>291</v>
      </c>
      <c r="E38" s="381" t="s">
        <v>176</v>
      </c>
      <c r="F38" s="381" t="s">
        <v>10</v>
      </c>
      <c r="G38" s="384" t="s">
        <v>177</v>
      </c>
      <c r="H38" s="385" t="n">
        <v>13266.04</v>
      </c>
      <c r="I38" s="386" t="n">
        <f aca="false">15388.14+1642.5</f>
        <v>17030.64</v>
      </c>
      <c r="J38" s="386" t="n">
        <v>3595.6</v>
      </c>
      <c r="K38" s="387" t="n">
        <f aca="false">I38-J38</f>
        <v>13435.04</v>
      </c>
      <c r="L38" s="388" t="s">
        <v>336</v>
      </c>
    </row>
    <row r="39" s="389" customFormat="true" ht="15.75" hidden="false" customHeight="false" outlineLevel="0" collapsed="false">
      <c r="A39" s="381" t="s">
        <v>178</v>
      </c>
      <c r="B39" s="382" t="n">
        <v>51</v>
      </c>
      <c r="C39" s="383" t="s">
        <v>303</v>
      </c>
      <c r="D39" s="381" t="s">
        <v>53</v>
      </c>
      <c r="E39" s="381" t="s">
        <v>131</v>
      </c>
      <c r="F39" s="381" t="s">
        <v>36</v>
      </c>
      <c r="G39" s="384" t="s">
        <v>112</v>
      </c>
      <c r="H39" s="385" t="n">
        <v>8055.68</v>
      </c>
      <c r="I39" s="386" t="n">
        <v>8877.91</v>
      </c>
      <c r="J39" s="386" t="n">
        <v>2624.57</v>
      </c>
      <c r="K39" s="387" t="n">
        <f aca="false">I39-J39</f>
        <v>6253.34</v>
      </c>
      <c r="L39" s="388" t="s">
        <v>321</v>
      </c>
    </row>
    <row r="40" s="389" customFormat="true" ht="15.75" hidden="false" customHeight="false" outlineLevel="0" collapsed="false">
      <c r="A40" s="381" t="s">
        <v>180</v>
      </c>
      <c r="B40" s="382" t="n">
        <v>70</v>
      </c>
      <c r="C40" s="383" t="s">
        <v>160</v>
      </c>
      <c r="D40" s="381" t="s">
        <v>291</v>
      </c>
      <c r="E40" s="381" t="s">
        <v>176</v>
      </c>
      <c r="F40" s="381" t="s">
        <v>10</v>
      </c>
      <c r="G40" s="384" t="s">
        <v>177</v>
      </c>
      <c r="H40" s="385" t="n">
        <v>12564.1</v>
      </c>
      <c r="I40" s="386" t="n">
        <v>13066.66</v>
      </c>
      <c r="J40" s="386" t="n">
        <v>3505.27</v>
      </c>
      <c r="K40" s="387" t="n">
        <f aca="false">I40-J40</f>
        <v>9561.39</v>
      </c>
      <c r="L40" s="388" t="s">
        <v>244</v>
      </c>
    </row>
    <row r="41" s="401" customFormat="true" ht="15.75" hidden="false" customHeight="false" outlineLevel="0" collapsed="false">
      <c r="A41" s="394" t="s">
        <v>278</v>
      </c>
      <c r="B41" s="395" t="n">
        <v>1026</v>
      </c>
      <c r="C41" s="396"/>
      <c r="D41" s="394" t="s">
        <v>182</v>
      </c>
      <c r="E41" s="394" t="s">
        <v>183</v>
      </c>
      <c r="F41" s="394" t="s">
        <v>30</v>
      </c>
      <c r="G41" s="397" t="s">
        <v>117</v>
      </c>
      <c r="H41" s="398" t="n">
        <v>1200</v>
      </c>
      <c r="I41" s="398" t="n">
        <v>1300</v>
      </c>
      <c r="J41" s="398" t="n">
        <v>188</v>
      </c>
      <c r="K41" s="399" t="n">
        <f aca="false">I41-J41</f>
        <v>1112</v>
      </c>
      <c r="L41" s="400" t="s">
        <v>337</v>
      </c>
    </row>
    <row r="42" s="401" customFormat="true" ht="15.75" hidden="false" customHeight="false" outlineLevel="0" collapsed="false">
      <c r="A42" s="394" t="s">
        <v>279</v>
      </c>
      <c r="B42" s="395" t="n">
        <v>1125</v>
      </c>
      <c r="C42" s="396"/>
      <c r="D42" s="394" t="s">
        <v>189</v>
      </c>
      <c r="E42" s="394" t="s">
        <v>183</v>
      </c>
      <c r="F42" s="394" t="s">
        <v>40</v>
      </c>
      <c r="G42" s="397" t="s">
        <v>117</v>
      </c>
      <c r="H42" s="398" t="n">
        <v>1200</v>
      </c>
      <c r="I42" s="398" t="n">
        <v>1729</v>
      </c>
      <c r="J42" s="398" t="n">
        <v>0</v>
      </c>
      <c r="K42" s="399" t="n">
        <f aca="false">I42-J42</f>
        <v>1729</v>
      </c>
      <c r="L42" s="400" t="s">
        <v>272</v>
      </c>
    </row>
    <row r="43" s="401" customFormat="true" ht="15.75" hidden="false" customHeight="false" outlineLevel="0" collapsed="false">
      <c r="A43" s="394" t="s">
        <v>280</v>
      </c>
      <c r="B43" s="395" t="n">
        <v>1025</v>
      </c>
      <c r="C43" s="396"/>
      <c r="D43" s="394" t="s">
        <v>182</v>
      </c>
      <c r="E43" s="394" t="s">
        <v>183</v>
      </c>
      <c r="F43" s="394" t="s">
        <v>38</v>
      </c>
      <c r="G43" s="397" t="s">
        <v>117</v>
      </c>
      <c r="H43" s="402" t="n">
        <v>1200</v>
      </c>
      <c r="I43" s="398" t="n">
        <v>1476</v>
      </c>
      <c r="J43" s="399" t="n">
        <v>0</v>
      </c>
      <c r="K43" s="399" t="n">
        <f aca="false">I43-J43</f>
        <v>1476</v>
      </c>
      <c r="L43" s="400" t="s">
        <v>272</v>
      </c>
    </row>
    <row r="44" s="401" customFormat="true" ht="15.75" hidden="false" customHeight="false" outlineLevel="0" collapsed="false">
      <c r="A44" s="394" t="s">
        <v>185</v>
      </c>
      <c r="B44" s="395" t="n">
        <v>1018</v>
      </c>
      <c r="C44" s="396"/>
      <c r="D44" s="394" t="s">
        <v>182</v>
      </c>
      <c r="E44" s="394" t="s">
        <v>183</v>
      </c>
      <c r="F44" s="394" t="s">
        <v>42</v>
      </c>
      <c r="G44" s="397" t="s">
        <v>117</v>
      </c>
      <c r="H44" s="402" t="n">
        <v>1200</v>
      </c>
      <c r="I44" s="398" t="n">
        <v>1224</v>
      </c>
      <c r="J44" s="399" t="n">
        <v>0</v>
      </c>
      <c r="K44" s="399" t="n">
        <f aca="false">I44-J44</f>
        <v>1224</v>
      </c>
      <c r="L44" s="400" t="s">
        <v>272</v>
      </c>
    </row>
    <row r="45" s="401" customFormat="true" ht="15.75" hidden="false" customHeight="false" outlineLevel="0" collapsed="false">
      <c r="A45" s="394" t="s">
        <v>256</v>
      </c>
      <c r="B45" s="395" t="n">
        <v>1024</v>
      </c>
      <c r="C45" s="396"/>
      <c r="D45" s="394" t="s">
        <v>182</v>
      </c>
      <c r="E45" s="394" t="s">
        <v>183</v>
      </c>
      <c r="F45" s="394" t="s">
        <v>44</v>
      </c>
      <c r="G45" s="397" t="s">
        <v>117</v>
      </c>
      <c r="H45" s="402" t="n">
        <v>1200</v>
      </c>
      <c r="I45" s="398" t="n">
        <v>1476</v>
      </c>
      <c r="J45" s="399" t="n">
        <v>0</v>
      </c>
      <c r="K45" s="399" t="n">
        <f aca="false">I45-J45</f>
        <v>1476</v>
      </c>
      <c r="L45" s="400" t="s">
        <v>272</v>
      </c>
    </row>
    <row r="46" s="401" customFormat="true" ht="15.75" hidden="false" customHeight="false" outlineLevel="0" collapsed="false">
      <c r="A46" s="394" t="s">
        <v>282</v>
      </c>
      <c r="B46" s="395" t="n">
        <v>1028</v>
      </c>
      <c r="C46" s="396"/>
      <c r="D46" s="394" t="s">
        <v>189</v>
      </c>
      <c r="E46" s="394" t="s">
        <v>183</v>
      </c>
      <c r="F46" s="394" t="s">
        <v>14</v>
      </c>
      <c r="G46" s="397" t="s">
        <v>117</v>
      </c>
      <c r="H46" s="402" t="n">
        <v>1200</v>
      </c>
      <c r="I46" s="398" t="n">
        <v>1476</v>
      </c>
      <c r="J46" s="399" t="n">
        <v>0</v>
      </c>
      <c r="K46" s="399" t="n">
        <f aca="false">I46-J46</f>
        <v>1476</v>
      </c>
      <c r="L46" s="400" t="s">
        <v>272</v>
      </c>
    </row>
    <row r="47" s="401" customFormat="true" ht="15.75" hidden="false" customHeight="false" outlineLevel="0" collapsed="false">
      <c r="A47" s="394" t="s">
        <v>251</v>
      </c>
      <c r="B47" s="395" t="n">
        <v>1023</v>
      </c>
      <c r="C47" s="396"/>
      <c r="D47" s="394" t="s">
        <v>189</v>
      </c>
      <c r="E47" s="394" t="s">
        <v>183</v>
      </c>
      <c r="F47" s="394" t="s">
        <v>40</v>
      </c>
      <c r="G47" s="397" t="s">
        <v>117</v>
      </c>
      <c r="H47" s="403" t="n">
        <v>1200</v>
      </c>
      <c r="I47" s="398" t="n">
        <v>1476</v>
      </c>
      <c r="J47" s="399" t="n">
        <v>0</v>
      </c>
      <c r="K47" s="399" t="n">
        <f aca="false">I47-J47</f>
        <v>1476</v>
      </c>
      <c r="L47" s="400" t="s">
        <v>272</v>
      </c>
    </row>
    <row r="48" s="401" customFormat="true" ht="15.75" hidden="false" customHeight="false" outlineLevel="0" collapsed="false">
      <c r="A48" s="394" t="s">
        <v>190</v>
      </c>
      <c r="B48" s="395" t="n">
        <v>1019</v>
      </c>
      <c r="C48" s="396"/>
      <c r="D48" s="394" t="s">
        <v>182</v>
      </c>
      <c r="E48" s="394" t="s">
        <v>183</v>
      </c>
      <c r="F48" s="394" t="s">
        <v>30</v>
      </c>
      <c r="G48" s="397" t="s">
        <v>117</v>
      </c>
      <c r="H48" s="402" t="n">
        <v>1200</v>
      </c>
      <c r="I48" s="398" t="n">
        <v>1476</v>
      </c>
      <c r="J48" s="399" t="n">
        <v>0</v>
      </c>
      <c r="K48" s="399" t="n">
        <f aca="false">I48-J48</f>
        <v>1476</v>
      </c>
      <c r="L48" s="400" t="s">
        <v>272</v>
      </c>
    </row>
    <row r="49" s="401" customFormat="true" ht="15.75" hidden="false" customHeight="false" outlineLevel="0" collapsed="false">
      <c r="A49" s="394" t="s">
        <v>191</v>
      </c>
      <c r="B49" s="395" t="n">
        <v>1022</v>
      </c>
      <c r="C49" s="396"/>
      <c r="D49" s="394" t="s">
        <v>182</v>
      </c>
      <c r="E49" s="394" t="s">
        <v>183</v>
      </c>
      <c r="F49" s="394" t="s">
        <v>14</v>
      </c>
      <c r="G49" s="397" t="s">
        <v>117</v>
      </c>
      <c r="H49" s="403" t="n">
        <v>1200</v>
      </c>
      <c r="I49" s="398" t="n">
        <v>1380</v>
      </c>
      <c r="J49" s="399" t="n">
        <v>0</v>
      </c>
      <c r="K49" s="399" t="n">
        <f aca="false">I49-J49</f>
        <v>1380</v>
      </c>
      <c r="L49" s="400" t="s">
        <v>272</v>
      </c>
    </row>
    <row r="50" s="401" customFormat="true" ht="15.75" hidden="false" customHeight="false" outlineLevel="0" collapsed="false">
      <c r="A50" s="394" t="s">
        <v>283</v>
      </c>
      <c r="B50" s="395" t="n">
        <v>1027</v>
      </c>
      <c r="C50" s="396"/>
      <c r="D50" s="394" t="s">
        <v>182</v>
      </c>
      <c r="E50" s="394" t="s">
        <v>183</v>
      </c>
      <c r="F50" s="394" t="s">
        <v>14</v>
      </c>
      <c r="G50" s="397" t="s">
        <v>117</v>
      </c>
      <c r="H50" s="402" t="n">
        <v>1200</v>
      </c>
      <c r="I50" s="402" t="n">
        <v>1476</v>
      </c>
      <c r="J50" s="399" t="n">
        <v>0</v>
      </c>
      <c r="K50" s="399" t="n">
        <f aca="false">I50-J50</f>
        <v>1476</v>
      </c>
      <c r="L50" s="400" t="s">
        <v>272</v>
      </c>
    </row>
    <row r="51" s="401" customFormat="true" ht="15.75" hidden="false" customHeight="false" outlineLevel="0" collapsed="false">
      <c r="A51" s="394" t="s">
        <v>338</v>
      </c>
      <c r="B51" s="395" t="n">
        <v>1028</v>
      </c>
      <c r="C51" s="396"/>
      <c r="D51" s="394" t="s">
        <v>182</v>
      </c>
      <c r="E51" s="394" t="s">
        <v>183</v>
      </c>
      <c r="F51" s="394" t="s">
        <v>42</v>
      </c>
      <c r="G51" s="397" t="s">
        <v>117</v>
      </c>
      <c r="H51" s="402" t="n">
        <v>1200</v>
      </c>
      <c r="I51" s="402" t="n">
        <v>1728</v>
      </c>
      <c r="J51" s="399" t="n">
        <v>0</v>
      </c>
      <c r="K51" s="399" t="n">
        <f aca="false">I51-J51</f>
        <v>1728</v>
      </c>
      <c r="L51" s="400" t="s">
        <v>272</v>
      </c>
    </row>
    <row r="52" s="411" customFormat="true" ht="15.75" hidden="false" customHeight="false" outlineLevel="0" collapsed="false">
      <c r="A52" s="404" t="s">
        <v>204</v>
      </c>
      <c r="B52" s="405" t="n">
        <v>2106</v>
      </c>
      <c r="C52" s="406"/>
      <c r="D52" s="404" t="s">
        <v>194</v>
      </c>
      <c r="E52" s="404" t="s">
        <v>194</v>
      </c>
      <c r="F52" s="404" t="s">
        <v>205</v>
      </c>
      <c r="G52" s="407" t="s">
        <v>112</v>
      </c>
      <c r="H52" s="408" t="n">
        <v>3666.67</v>
      </c>
      <c r="I52" s="408" t="n">
        <v>3666.67</v>
      </c>
      <c r="J52" s="409" t="n">
        <v>0</v>
      </c>
      <c r="K52" s="409" t="n">
        <f aca="false">I52-J52</f>
        <v>3666.67</v>
      </c>
      <c r="L52" s="410" t="s">
        <v>206</v>
      </c>
    </row>
    <row r="53" s="411" customFormat="true" ht="15.75" hidden="false" customHeight="false" outlineLevel="0" collapsed="false">
      <c r="A53" s="404" t="s">
        <v>207</v>
      </c>
      <c r="B53" s="405" t="n">
        <v>2107</v>
      </c>
      <c r="C53" s="406"/>
      <c r="D53" s="404" t="s">
        <v>194</v>
      </c>
      <c r="E53" s="404" t="s">
        <v>194</v>
      </c>
      <c r="F53" s="404" t="s">
        <v>205</v>
      </c>
      <c r="G53" s="407" t="s">
        <v>112</v>
      </c>
      <c r="H53" s="408" t="n">
        <v>2625</v>
      </c>
      <c r="I53" s="408" t="n">
        <f aca="false">2625</f>
        <v>2625</v>
      </c>
      <c r="J53" s="409" t="n">
        <v>0</v>
      </c>
      <c r="K53" s="409" t="n">
        <f aca="false">I53-J53</f>
        <v>2625</v>
      </c>
      <c r="L53" s="410" t="s">
        <v>206</v>
      </c>
    </row>
    <row r="54" s="411" customFormat="true" ht="15.75" hidden="false" customHeight="false" outlineLevel="0" collapsed="false">
      <c r="A54" s="404" t="s">
        <v>209</v>
      </c>
      <c r="B54" s="405" t="n">
        <v>2108</v>
      </c>
      <c r="C54" s="406"/>
      <c r="D54" s="404" t="s">
        <v>194</v>
      </c>
      <c r="E54" s="404" t="s">
        <v>194</v>
      </c>
      <c r="F54" s="404" t="s">
        <v>205</v>
      </c>
      <c r="G54" s="407" t="s">
        <v>112</v>
      </c>
      <c r="H54" s="408" t="n">
        <v>2625</v>
      </c>
      <c r="I54" s="408" t="n">
        <v>2625</v>
      </c>
      <c r="J54" s="409" t="n">
        <v>0</v>
      </c>
      <c r="K54" s="409" t="n">
        <f aca="false">I54-J54</f>
        <v>2625</v>
      </c>
      <c r="L54" s="410" t="s">
        <v>206</v>
      </c>
    </row>
    <row r="55" s="411" customFormat="true" ht="15.75" hidden="false" customHeight="false" outlineLevel="0" collapsed="false">
      <c r="A55" s="404" t="s">
        <v>210</v>
      </c>
      <c r="B55" s="405" t="n">
        <v>2091</v>
      </c>
      <c r="C55" s="406"/>
      <c r="D55" s="404" t="s">
        <v>194</v>
      </c>
      <c r="E55" s="404" t="s">
        <v>194</v>
      </c>
      <c r="F55" s="404" t="s">
        <v>211</v>
      </c>
      <c r="G55" s="407" t="s">
        <v>112</v>
      </c>
      <c r="H55" s="409" t="n">
        <v>5500</v>
      </c>
      <c r="I55" s="409" t="n">
        <v>5500</v>
      </c>
      <c r="J55" s="409" t="n">
        <v>0</v>
      </c>
      <c r="K55" s="409" t="n">
        <f aca="false">I55-J55</f>
        <v>5500</v>
      </c>
      <c r="L55" s="412" t="s">
        <v>212</v>
      </c>
    </row>
    <row r="56" s="411" customFormat="true" ht="15.75" hidden="false" customHeight="false" outlineLevel="0" collapsed="false">
      <c r="A56" s="404" t="s">
        <v>213</v>
      </c>
      <c r="B56" s="405" t="n">
        <v>2104</v>
      </c>
      <c r="C56" s="406"/>
      <c r="D56" s="404" t="s">
        <v>194</v>
      </c>
      <c r="E56" s="404" t="s">
        <v>194</v>
      </c>
      <c r="F56" s="404" t="s">
        <v>205</v>
      </c>
      <c r="G56" s="407" t="s">
        <v>112</v>
      </c>
      <c r="H56" s="408" t="n">
        <v>7750</v>
      </c>
      <c r="I56" s="408" t="n">
        <v>7750</v>
      </c>
      <c r="J56" s="409" t="n">
        <v>0</v>
      </c>
      <c r="K56" s="409" t="n">
        <f aca="false">I56-J56</f>
        <v>7750</v>
      </c>
      <c r="L56" s="410" t="s">
        <v>206</v>
      </c>
    </row>
    <row r="57" s="411" customFormat="true" ht="15.75" hidden="false" customHeight="false" outlineLevel="0" collapsed="false">
      <c r="A57" s="404" t="s">
        <v>221</v>
      </c>
      <c r="B57" s="405" t="n">
        <v>2002</v>
      </c>
      <c r="C57" s="406"/>
      <c r="D57" s="404" t="s">
        <v>194</v>
      </c>
      <c r="E57" s="404" t="s">
        <v>194</v>
      </c>
      <c r="F57" s="404" t="s">
        <v>38</v>
      </c>
      <c r="G57" s="407" t="s">
        <v>112</v>
      </c>
      <c r="H57" s="409" t="n">
        <v>4200</v>
      </c>
      <c r="I57" s="409" t="n">
        <v>4200</v>
      </c>
      <c r="J57" s="409" t="n">
        <v>0</v>
      </c>
      <c r="K57" s="409" t="n">
        <f aca="false">I57-J57</f>
        <v>4200</v>
      </c>
      <c r="L57" s="412" t="s">
        <v>212</v>
      </c>
    </row>
    <row r="58" s="411" customFormat="true" ht="15.75" hidden="false" customHeight="false" outlineLevel="0" collapsed="false">
      <c r="A58" s="404" t="s">
        <v>223</v>
      </c>
      <c r="B58" s="405" t="n">
        <v>2088</v>
      </c>
      <c r="C58" s="406"/>
      <c r="D58" s="404" t="s">
        <v>194</v>
      </c>
      <c r="E58" s="404" t="s">
        <v>292</v>
      </c>
      <c r="F58" s="404" t="s">
        <v>195</v>
      </c>
      <c r="G58" s="407" t="s">
        <v>112</v>
      </c>
      <c r="H58" s="409" t="n">
        <v>6500</v>
      </c>
      <c r="I58" s="409" t="n">
        <v>6500</v>
      </c>
      <c r="J58" s="409" t="n">
        <v>0</v>
      </c>
      <c r="K58" s="409" t="n">
        <f aca="false">I58-J58</f>
        <v>6500</v>
      </c>
      <c r="L58" s="412" t="s">
        <v>200</v>
      </c>
    </row>
    <row r="59" s="411" customFormat="true" ht="15.75" hidden="false" customHeight="false" outlineLevel="0" collapsed="false">
      <c r="A59" s="404" t="s">
        <v>227</v>
      </c>
      <c r="B59" s="405" t="n">
        <v>2109</v>
      </c>
      <c r="C59" s="406"/>
      <c r="D59" s="404" t="s">
        <v>194</v>
      </c>
      <c r="E59" s="404" t="s">
        <v>194</v>
      </c>
      <c r="F59" s="404" t="s">
        <v>205</v>
      </c>
      <c r="G59" s="407" t="s">
        <v>112</v>
      </c>
      <c r="H59" s="408" t="n">
        <v>2625</v>
      </c>
      <c r="I59" s="408" t="n">
        <v>2625</v>
      </c>
      <c r="J59" s="409" t="n">
        <v>0</v>
      </c>
      <c r="K59" s="409" t="n">
        <f aca="false">I59-J59</f>
        <v>2625</v>
      </c>
      <c r="L59" s="410" t="s">
        <v>206</v>
      </c>
    </row>
    <row r="60" s="411" customFormat="true" ht="15.75" hidden="false" customHeight="false" outlineLevel="0" collapsed="false">
      <c r="A60" s="404" t="s">
        <v>229</v>
      </c>
      <c r="B60" s="405" t="n">
        <v>2003</v>
      </c>
      <c r="C60" s="406"/>
      <c r="D60" s="404" t="s">
        <v>194</v>
      </c>
      <c r="E60" s="404" t="s">
        <v>194</v>
      </c>
      <c r="F60" s="404" t="s">
        <v>48</v>
      </c>
      <c r="G60" s="407" t="s">
        <v>112</v>
      </c>
      <c r="H60" s="409" t="n">
        <v>4200</v>
      </c>
      <c r="I60" s="409" t="n">
        <v>4200</v>
      </c>
      <c r="J60" s="409" t="n">
        <v>0</v>
      </c>
      <c r="K60" s="409" t="n">
        <f aca="false">I60-J60</f>
        <v>4200</v>
      </c>
      <c r="L60" s="412" t="s">
        <v>212</v>
      </c>
    </row>
    <row r="61" s="411" customFormat="true" ht="15.75" hidden="false" customHeight="false" outlineLevel="0" collapsed="false">
      <c r="A61" s="404" t="s">
        <v>230</v>
      </c>
      <c r="B61" s="405" t="n">
        <v>2110</v>
      </c>
      <c r="C61" s="406"/>
      <c r="D61" s="404" t="s">
        <v>194</v>
      </c>
      <c r="E61" s="404" t="s">
        <v>194</v>
      </c>
      <c r="F61" s="404" t="s">
        <v>205</v>
      </c>
      <c r="G61" s="407" t="s">
        <v>112</v>
      </c>
      <c r="H61" s="408" t="n">
        <v>5500</v>
      </c>
      <c r="I61" s="408" t="n">
        <v>5500</v>
      </c>
      <c r="J61" s="409" t="n">
        <v>0</v>
      </c>
      <c r="K61" s="409" t="n">
        <f aca="false">I61-J61</f>
        <v>5500</v>
      </c>
      <c r="L61" s="410" t="s">
        <v>206</v>
      </c>
    </row>
    <row r="62" s="418" customFormat="true" ht="15.75" hidden="false" customHeight="false" outlineLevel="0" collapsed="false">
      <c r="A62" s="413"/>
      <c r="B62" s="414"/>
      <c r="C62" s="414" t="s">
        <v>239</v>
      </c>
      <c r="D62" s="413"/>
      <c r="E62" s="413"/>
      <c r="F62" s="413"/>
      <c r="G62" s="415"/>
      <c r="H62" s="416" t="n">
        <f aca="false">SUM(H2:H61)</f>
        <v>516974.75</v>
      </c>
      <c r="I62" s="416" t="n">
        <f aca="false">SUM(I2:I61)</f>
        <v>644617.5</v>
      </c>
      <c r="J62" s="416" t="n">
        <f aca="false">SUM(J2:J61)</f>
        <v>144344.9</v>
      </c>
      <c r="K62" s="416" t="n">
        <f aca="false">SUM(K2:K61)</f>
        <v>528022.39</v>
      </c>
      <c r="L62" s="417"/>
    </row>
    <row r="63" customFormat="false" ht="15.75" hidden="false" customHeight="false" outlineLevel="0" collapsed="false">
      <c r="I63" s="419"/>
      <c r="J63" s="420"/>
      <c r="K63" s="420"/>
    </row>
    <row r="64" customFormat="false" ht="15.75" hidden="false" customHeight="false" outlineLevel="0" collapsed="false">
      <c r="I64" s="419"/>
      <c r="K64" s="419"/>
    </row>
    <row r="65" s="346" customFormat="true" ht="15.75" hidden="false" customHeight="false" outlineLevel="0" collapsed="false">
      <c r="A65" s="343"/>
      <c r="B65" s="344"/>
      <c r="C65" s="344"/>
      <c r="D65" s="343"/>
      <c r="E65" s="343"/>
      <c r="F65" s="343"/>
      <c r="G65" s="345"/>
      <c r="I65" s="419"/>
      <c r="L65" s="347"/>
    </row>
  </sheetData>
  <autoFilter ref="A1:O6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pane xSplit="2" ySplit="0" topLeftCell="G1" activePane="topRight" state="frozen"/>
      <selection pane="topLeft" activeCell="A32" activeCellId="0" sqref="A32"/>
      <selection pane="topRight" activeCell="L62" activeCellId="0" sqref="L6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343" width="33.41"/>
    <col collapsed="false" customWidth="true" hidden="false" outlineLevel="0" max="2" min="2" style="344" width="6.56"/>
    <col collapsed="false" customWidth="true" hidden="false" outlineLevel="0" max="3" min="3" style="344" width="7.85"/>
    <col collapsed="false" customWidth="true" hidden="false" outlineLevel="0" max="4" min="4" style="343" width="9.14"/>
    <col collapsed="false" customWidth="true" hidden="false" outlineLevel="0" max="5" min="5" style="343" width="11.85"/>
    <col collapsed="false" customWidth="true" hidden="false" outlineLevel="0" max="6" min="6" style="343" width="7.28"/>
    <col collapsed="false" customWidth="true" hidden="false" outlineLevel="0" max="7" min="7" style="345" width="7.99"/>
    <col collapsed="false" customWidth="true" hidden="false" outlineLevel="0" max="11" min="8" style="346" width="16.7"/>
    <col collapsed="false" customWidth="true" hidden="false" outlineLevel="0" max="12" min="12" style="347" width="64.56"/>
    <col collapsed="false" customWidth="false" hidden="false" outlineLevel="0" max="14" min="13" style="348" width="8.7"/>
    <col collapsed="false" customWidth="true" hidden="false" outlineLevel="0" max="15" min="15" style="348" width="11.56"/>
    <col collapsed="false" customWidth="false" hidden="false" outlineLevel="0" max="257" min="16" style="348" width="8.7"/>
  </cols>
  <sheetData>
    <row r="1" s="355" customFormat="true" ht="25.5" hidden="false" customHeight="true" outlineLevel="0" collapsed="false">
      <c r="A1" s="349" t="s">
        <v>284</v>
      </c>
      <c r="B1" s="350" t="s">
        <v>78</v>
      </c>
      <c r="C1" s="349" t="s">
        <v>79</v>
      </c>
      <c r="D1" s="351" t="s">
        <v>80</v>
      </c>
      <c r="E1" s="351" t="s">
        <v>82</v>
      </c>
      <c r="F1" s="351" t="s">
        <v>81</v>
      </c>
      <c r="G1" s="352" t="s">
        <v>83</v>
      </c>
      <c r="H1" s="353" t="s">
        <v>84</v>
      </c>
      <c r="I1" s="353" t="s">
        <v>85</v>
      </c>
      <c r="J1" s="353" t="s">
        <v>86</v>
      </c>
      <c r="K1" s="353" t="s">
        <v>87</v>
      </c>
      <c r="L1" s="354" t="s">
        <v>89</v>
      </c>
    </row>
    <row r="2" s="362" customFormat="true" ht="15.75" hidden="false" customHeight="false" outlineLevel="0" collapsed="false">
      <c r="A2" s="356" t="s">
        <v>90</v>
      </c>
      <c r="B2" s="357" t="s">
        <v>91</v>
      </c>
      <c r="C2" s="358" t="s">
        <v>92</v>
      </c>
      <c r="D2" s="356" t="s">
        <v>93</v>
      </c>
      <c r="E2" s="356" t="s">
        <v>95</v>
      </c>
      <c r="F2" s="356" t="s">
        <v>285</v>
      </c>
      <c r="G2" s="359"/>
      <c r="H2" s="360" t="n">
        <v>34993.34</v>
      </c>
      <c r="I2" s="360" t="n">
        <f aca="false">37888.5+25844.8+947.31</f>
        <v>64680.61</v>
      </c>
      <c r="J2" s="360" t="n">
        <v>9358.31</v>
      </c>
      <c r="K2" s="360" t="n">
        <f aca="false">I2-J2</f>
        <v>55322.3</v>
      </c>
      <c r="L2" s="361" t="s">
        <v>262</v>
      </c>
    </row>
    <row r="3" s="362" customFormat="true" ht="15.75" hidden="false" customHeight="false" outlineLevel="0" collapsed="false">
      <c r="A3" s="356" t="s">
        <v>97</v>
      </c>
      <c r="B3" s="357" t="s">
        <v>98</v>
      </c>
      <c r="C3" s="358" t="s">
        <v>99</v>
      </c>
      <c r="D3" s="356" t="s">
        <v>93</v>
      </c>
      <c r="E3" s="356" t="s">
        <v>286</v>
      </c>
      <c r="F3" s="356" t="s">
        <v>22</v>
      </c>
      <c r="G3" s="359"/>
      <c r="H3" s="360" t="n">
        <v>32908.57</v>
      </c>
      <c r="I3" s="360" t="n">
        <f aca="false">37333.06+13360.3</f>
        <v>50693.36</v>
      </c>
      <c r="J3" s="360" t="n">
        <v>9225.42</v>
      </c>
      <c r="K3" s="360" t="n">
        <f aca="false">I3-J3</f>
        <v>41467.94</v>
      </c>
      <c r="L3" s="361" t="s">
        <v>339</v>
      </c>
    </row>
    <row r="4" s="362" customFormat="true" ht="15.75" hidden="false" customHeight="false" outlineLevel="0" collapsed="false">
      <c r="A4" s="356" t="s">
        <v>101</v>
      </c>
      <c r="B4" s="357" t="s">
        <v>102</v>
      </c>
      <c r="C4" s="358" t="s">
        <v>99</v>
      </c>
      <c r="D4" s="356" t="s">
        <v>93</v>
      </c>
      <c r="E4" s="356" t="s">
        <v>286</v>
      </c>
      <c r="F4" s="356" t="s">
        <v>24</v>
      </c>
      <c r="G4" s="359"/>
      <c r="H4" s="360" t="n">
        <v>32908.57</v>
      </c>
      <c r="I4" s="421" t="n">
        <f aca="false">32908.57+2672.64</f>
        <v>35581.21</v>
      </c>
      <c r="J4" s="360" t="n">
        <v>8785</v>
      </c>
      <c r="K4" s="360" t="n">
        <f aca="false">I2-J4</f>
        <v>55895.61</v>
      </c>
      <c r="L4" s="361" t="s">
        <v>96</v>
      </c>
    </row>
    <row r="5" s="370" customFormat="true" ht="15.75" hidden="false" customHeight="false" outlineLevel="0" collapsed="false">
      <c r="A5" s="363" t="s">
        <v>103</v>
      </c>
      <c r="B5" s="364" t="n">
        <v>95</v>
      </c>
      <c r="C5" s="365" t="s">
        <v>104</v>
      </c>
      <c r="D5" s="363" t="s">
        <v>93</v>
      </c>
      <c r="E5" s="363" t="s">
        <v>287</v>
      </c>
      <c r="F5" s="363" t="s">
        <v>28</v>
      </c>
      <c r="G5" s="366"/>
      <c r="H5" s="367" t="n">
        <v>5208.14</v>
      </c>
      <c r="I5" s="368" t="n">
        <v>5208.14</v>
      </c>
      <c r="J5" s="368" t="n">
        <v>381.98</v>
      </c>
      <c r="K5" s="367" t="n">
        <f aca="false">I5-J5</f>
        <v>4826.16</v>
      </c>
      <c r="L5" s="369" t="s">
        <v>276</v>
      </c>
    </row>
    <row r="6" s="370" customFormat="true" ht="15.75" hidden="false" customHeight="false" outlineLevel="0" collapsed="false">
      <c r="A6" s="363" t="s">
        <v>107</v>
      </c>
      <c r="B6" s="364" t="s">
        <v>108</v>
      </c>
      <c r="C6" s="365" t="s">
        <v>104</v>
      </c>
      <c r="D6" s="363" t="s">
        <v>93</v>
      </c>
      <c r="E6" s="371" t="s">
        <v>287</v>
      </c>
      <c r="F6" s="363" t="s">
        <v>26</v>
      </c>
      <c r="G6" s="366"/>
      <c r="H6" s="367" t="n">
        <v>5208.14</v>
      </c>
      <c r="I6" s="368" t="n">
        <f aca="false">5208.14+2628+1971</f>
        <v>9807.14</v>
      </c>
      <c r="J6" s="368" t="n">
        <v>392.19</v>
      </c>
      <c r="K6" s="367" t="n">
        <f aca="false">I6-J6</f>
        <v>9414.95</v>
      </c>
      <c r="L6" s="369" t="s">
        <v>263</v>
      </c>
    </row>
    <row r="7" s="380" customFormat="true" ht="15.75" hidden="false" customHeight="false" outlineLevel="0" collapsed="false">
      <c r="A7" s="372" t="s">
        <v>110</v>
      </c>
      <c r="B7" s="373" t="n">
        <v>92</v>
      </c>
      <c r="C7" s="374"/>
      <c r="D7" s="372"/>
      <c r="E7" s="375" t="s">
        <v>111</v>
      </c>
      <c r="F7" s="375" t="s">
        <v>20</v>
      </c>
      <c r="G7" s="376" t="s">
        <v>112</v>
      </c>
      <c r="H7" s="377" t="n">
        <v>0</v>
      </c>
      <c r="I7" s="378" t="n">
        <f aca="false">18861.6+657</f>
        <v>19518.6</v>
      </c>
      <c r="J7" s="378" t="n">
        <v>0</v>
      </c>
      <c r="K7" s="377" t="n">
        <f aca="false">I7-J7</f>
        <v>19518.6</v>
      </c>
      <c r="L7" s="379" t="s">
        <v>115</v>
      </c>
    </row>
    <row r="8" s="380" customFormat="true" ht="15.75" hidden="false" customHeight="false" outlineLevel="0" collapsed="false">
      <c r="A8" s="372" t="s">
        <v>113</v>
      </c>
      <c r="B8" s="373" t="n">
        <v>93</v>
      </c>
      <c r="C8" s="374"/>
      <c r="D8" s="372"/>
      <c r="E8" s="375" t="s">
        <v>111</v>
      </c>
      <c r="F8" s="375" t="s">
        <v>12</v>
      </c>
      <c r="G8" s="376"/>
      <c r="H8" s="377" t="n">
        <v>0</v>
      </c>
      <c r="I8" s="378" t="n">
        <v>16153</v>
      </c>
      <c r="J8" s="378" t="n">
        <v>0</v>
      </c>
      <c r="K8" s="377" t="n">
        <f aca="false">I8-J8</f>
        <v>16153</v>
      </c>
      <c r="L8" s="379" t="s">
        <v>115</v>
      </c>
    </row>
    <row r="9" s="380" customFormat="true" ht="15.75" hidden="false" customHeight="false" outlineLevel="0" collapsed="false">
      <c r="A9" s="372" t="s">
        <v>114</v>
      </c>
      <c r="B9" s="373" t="n">
        <v>90</v>
      </c>
      <c r="C9" s="374"/>
      <c r="D9" s="372"/>
      <c r="E9" s="375" t="s">
        <v>111</v>
      </c>
      <c r="F9" s="375" t="s">
        <v>14</v>
      </c>
      <c r="G9" s="376" t="s">
        <v>112</v>
      </c>
      <c r="H9" s="377" t="n">
        <v>0</v>
      </c>
      <c r="I9" s="378" t="n">
        <f aca="false">328.5+12922.4</f>
        <v>13250.9</v>
      </c>
      <c r="J9" s="378" t="n">
        <v>0</v>
      </c>
      <c r="K9" s="377" t="n">
        <f aca="false">I9-J9</f>
        <v>13250.9</v>
      </c>
      <c r="L9" s="379" t="s">
        <v>115</v>
      </c>
    </row>
    <row r="10" s="380" customFormat="true" ht="15.75" hidden="false" customHeight="false" outlineLevel="0" collapsed="false">
      <c r="A10" s="372" t="s">
        <v>116</v>
      </c>
      <c r="B10" s="373" t="n">
        <v>91</v>
      </c>
      <c r="C10" s="374"/>
      <c r="D10" s="372"/>
      <c r="E10" s="375" t="s">
        <v>111</v>
      </c>
      <c r="F10" s="375" t="s">
        <v>18</v>
      </c>
      <c r="G10" s="376" t="s">
        <v>117</v>
      </c>
      <c r="H10" s="377" t="n">
        <v>0</v>
      </c>
      <c r="I10" s="377" t="n">
        <v>0</v>
      </c>
      <c r="J10" s="377" t="n">
        <v>0</v>
      </c>
      <c r="K10" s="377" t="n">
        <f aca="false">I10-J10</f>
        <v>0</v>
      </c>
    </row>
    <row r="11" s="380" customFormat="true" ht="15.75" hidden="false" customHeight="false" outlineLevel="0" collapsed="false">
      <c r="A11" s="372" t="s">
        <v>119</v>
      </c>
      <c r="B11" s="373" t="n">
        <v>94</v>
      </c>
      <c r="C11" s="374"/>
      <c r="D11" s="372"/>
      <c r="E11" s="375" t="s">
        <v>111</v>
      </c>
      <c r="F11" s="375" t="s">
        <v>16</v>
      </c>
      <c r="G11" s="376"/>
      <c r="H11" s="377" t="n">
        <v>0</v>
      </c>
      <c r="I11" s="377" t="n">
        <v>0</v>
      </c>
      <c r="J11" s="377" t="n">
        <v>0</v>
      </c>
      <c r="K11" s="377" t="n">
        <f aca="false">I11-J11</f>
        <v>0</v>
      </c>
      <c r="L11" s="379"/>
    </row>
    <row r="12" s="389" customFormat="true" ht="15.75" hidden="false" customHeight="false" outlineLevel="0" collapsed="false">
      <c r="A12" s="381" t="s">
        <v>120</v>
      </c>
      <c r="B12" s="382" t="n">
        <v>88</v>
      </c>
      <c r="C12" s="383" t="s">
        <v>288</v>
      </c>
      <c r="D12" s="381" t="s">
        <v>122</v>
      </c>
      <c r="E12" s="381" t="s">
        <v>123</v>
      </c>
      <c r="F12" s="381" t="s">
        <v>42</v>
      </c>
      <c r="G12" s="384" t="s">
        <v>112</v>
      </c>
      <c r="H12" s="385" t="n">
        <v>9474.9</v>
      </c>
      <c r="I12" s="386" t="n">
        <v>9474.9</v>
      </c>
      <c r="J12" s="386" t="n">
        <v>2628.72</v>
      </c>
      <c r="K12" s="387" t="n">
        <f aca="false">I12-J12</f>
        <v>6846.18</v>
      </c>
      <c r="L12" s="388" t="s">
        <v>330</v>
      </c>
    </row>
    <row r="13" s="389" customFormat="true" ht="15.75" hidden="false" customHeight="false" outlineLevel="0" collapsed="false">
      <c r="A13" s="381" t="s">
        <v>125</v>
      </c>
      <c r="B13" s="382" t="n">
        <v>84</v>
      </c>
      <c r="C13" s="383" t="s">
        <v>288</v>
      </c>
      <c r="D13" s="381" t="s">
        <v>122</v>
      </c>
      <c r="E13" s="381" t="s">
        <v>123</v>
      </c>
      <c r="F13" s="381" t="s">
        <v>42</v>
      </c>
      <c r="G13" s="384" t="s">
        <v>112</v>
      </c>
      <c r="H13" s="385" t="n">
        <v>9474.9</v>
      </c>
      <c r="I13" s="386" t="n">
        <v>9474.9</v>
      </c>
      <c r="J13" s="386" t="n">
        <v>2378.72</v>
      </c>
      <c r="K13" s="387" t="n">
        <f aca="false">I13-J13</f>
        <v>7096.18</v>
      </c>
      <c r="L13" s="388" t="s">
        <v>243</v>
      </c>
    </row>
    <row r="14" s="389" customFormat="true" ht="15.75" hidden="false" customHeight="false" outlineLevel="0" collapsed="false">
      <c r="A14" s="381" t="s">
        <v>127</v>
      </c>
      <c r="B14" s="382" t="n">
        <v>80</v>
      </c>
      <c r="C14" s="383" t="s">
        <v>290</v>
      </c>
      <c r="D14" s="381" t="s">
        <v>291</v>
      </c>
      <c r="E14" s="381" t="s">
        <v>292</v>
      </c>
      <c r="F14" s="381" t="s">
        <v>44</v>
      </c>
      <c r="G14" s="384" t="s">
        <v>112</v>
      </c>
      <c r="H14" s="385" t="n">
        <v>14011.1</v>
      </c>
      <c r="I14" s="386" t="n">
        <v>14571.54</v>
      </c>
      <c r="J14" s="386" t="n">
        <v>3897.2</v>
      </c>
      <c r="K14" s="387" t="n">
        <f aca="false">I14-J14</f>
        <v>10674.34</v>
      </c>
      <c r="L14" s="388" t="s">
        <v>244</v>
      </c>
    </row>
    <row r="15" s="389" customFormat="true" ht="31.5" hidden="false" customHeight="false" outlineLevel="0" collapsed="false">
      <c r="A15" s="381" t="s">
        <v>129</v>
      </c>
      <c r="B15" s="382" t="n">
        <v>54</v>
      </c>
      <c r="C15" s="383" t="s">
        <v>293</v>
      </c>
      <c r="D15" s="381" t="s">
        <v>53</v>
      </c>
      <c r="E15" s="381" t="s">
        <v>292</v>
      </c>
      <c r="F15" s="381" t="s">
        <v>46</v>
      </c>
      <c r="G15" s="384" t="s">
        <v>112</v>
      </c>
      <c r="H15" s="385" t="n">
        <v>9680.88</v>
      </c>
      <c r="I15" s="386" t="n">
        <v>13036.21</v>
      </c>
      <c r="J15" s="386" t="n">
        <v>3358.08</v>
      </c>
      <c r="K15" s="387" t="n">
        <f aca="false">I15-J15</f>
        <v>9678.13</v>
      </c>
      <c r="L15" s="388" t="s">
        <v>331</v>
      </c>
    </row>
    <row r="16" s="389" customFormat="true" ht="15.75" hidden="false" customHeight="false" outlineLevel="0" collapsed="false">
      <c r="A16" s="381" t="s">
        <v>133</v>
      </c>
      <c r="B16" s="382" t="n">
        <v>4</v>
      </c>
      <c r="C16" s="383" t="s">
        <v>271</v>
      </c>
      <c r="D16" s="381" t="s">
        <v>291</v>
      </c>
      <c r="E16" s="381" t="s">
        <v>123</v>
      </c>
      <c r="F16" s="381" t="s">
        <v>44</v>
      </c>
      <c r="G16" s="384" t="s">
        <v>112</v>
      </c>
      <c r="H16" s="385" t="n">
        <v>16500.2</v>
      </c>
      <c r="I16" s="386" t="n">
        <v>17820.22</v>
      </c>
      <c r="J16" s="386" t="n">
        <v>5307.66</v>
      </c>
      <c r="K16" s="387" t="n">
        <f aca="false">I16-J16</f>
        <v>12512.56</v>
      </c>
      <c r="L16" s="388" t="s">
        <v>244</v>
      </c>
      <c r="O16" s="390"/>
    </row>
    <row r="17" s="389" customFormat="true" ht="15.75" hidden="false" customHeight="false" outlineLevel="0" collapsed="false">
      <c r="A17" s="381" t="s">
        <v>135</v>
      </c>
      <c r="B17" s="382" t="n">
        <v>85</v>
      </c>
      <c r="C17" s="383" t="s">
        <v>288</v>
      </c>
      <c r="D17" s="381" t="s">
        <v>122</v>
      </c>
      <c r="E17" s="381" t="s">
        <v>123</v>
      </c>
      <c r="F17" s="381" t="s">
        <v>48</v>
      </c>
      <c r="G17" s="384" t="s">
        <v>112</v>
      </c>
      <c r="H17" s="385" t="n">
        <v>9474.9</v>
      </c>
      <c r="I17" s="386" t="n">
        <f aca="false">9919.37+1095+547.5+219</f>
        <v>11780.87</v>
      </c>
      <c r="J17" s="386" t="n">
        <v>2402.1</v>
      </c>
      <c r="K17" s="387" t="n">
        <f aca="false">I17-J17</f>
        <v>9378.77</v>
      </c>
      <c r="L17" s="388" t="s">
        <v>324</v>
      </c>
      <c r="O17" s="390"/>
    </row>
    <row r="18" s="389" customFormat="true" ht="31.5" hidden="false" customHeight="false" outlineLevel="0" collapsed="false">
      <c r="A18" s="381" t="s">
        <v>136</v>
      </c>
      <c r="B18" s="382" t="n">
        <v>75</v>
      </c>
      <c r="C18" s="383" t="s">
        <v>293</v>
      </c>
      <c r="D18" s="381" t="s">
        <v>53</v>
      </c>
      <c r="E18" s="381" t="s">
        <v>292</v>
      </c>
      <c r="F18" s="381" t="s">
        <v>42</v>
      </c>
      <c r="G18" s="384" t="s">
        <v>112</v>
      </c>
      <c r="H18" s="385" t="n">
        <v>9680.88</v>
      </c>
      <c r="I18" s="386" t="n">
        <f aca="false">12516.25+2409</f>
        <v>14925.25</v>
      </c>
      <c r="J18" s="386" t="n">
        <v>3091.86</v>
      </c>
      <c r="K18" s="387" t="n">
        <f aca="false">I18-J18</f>
        <v>11833.39</v>
      </c>
      <c r="L18" s="388" t="s">
        <v>340</v>
      </c>
    </row>
    <row r="19" s="389" customFormat="true" ht="15.75" hidden="false" customHeight="false" outlineLevel="0" collapsed="false">
      <c r="A19" s="381" t="s">
        <v>139</v>
      </c>
      <c r="B19" s="382" t="n">
        <v>57</v>
      </c>
      <c r="C19" s="383" t="s">
        <v>296</v>
      </c>
      <c r="D19" s="381" t="s">
        <v>291</v>
      </c>
      <c r="E19" s="381" t="s">
        <v>123</v>
      </c>
      <c r="F19" s="391" t="s">
        <v>64</v>
      </c>
      <c r="G19" s="384" t="s">
        <v>112</v>
      </c>
      <c r="H19" s="385" t="n">
        <v>13266.04</v>
      </c>
      <c r="I19" s="386" t="n">
        <v>17983.92</v>
      </c>
      <c r="J19" s="386" t="n">
        <v>11099.47</v>
      </c>
      <c r="K19" s="387" t="n">
        <f aca="false">I19-J19</f>
        <v>6884.45</v>
      </c>
      <c r="L19" s="388" t="s">
        <v>312</v>
      </c>
    </row>
    <row r="20" s="389" customFormat="true" ht="15.75" hidden="false" customHeight="false" outlineLevel="0" collapsed="false">
      <c r="A20" s="381" t="s">
        <v>141</v>
      </c>
      <c r="B20" s="382" t="n">
        <v>58</v>
      </c>
      <c r="C20" s="383" t="s">
        <v>297</v>
      </c>
      <c r="D20" s="381" t="s">
        <v>53</v>
      </c>
      <c r="E20" s="381" t="s">
        <v>131</v>
      </c>
      <c r="F20" s="391" t="s">
        <v>64</v>
      </c>
      <c r="G20" s="384" t="s">
        <v>112</v>
      </c>
      <c r="H20" s="385" t="n">
        <v>7575.14</v>
      </c>
      <c r="I20" s="386" t="n">
        <v>9825.73</v>
      </c>
      <c r="J20" s="392" t="n">
        <v>2077.12</v>
      </c>
      <c r="K20" s="387" t="n">
        <f aca="false">I20-J20</f>
        <v>7748.61</v>
      </c>
      <c r="L20" s="388" t="s">
        <v>313</v>
      </c>
    </row>
    <row r="21" s="389" customFormat="true" ht="15.75" hidden="false" customHeight="false" outlineLevel="0" collapsed="false">
      <c r="A21" s="381" t="s">
        <v>143</v>
      </c>
      <c r="B21" s="382" t="n">
        <v>14</v>
      </c>
      <c r="C21" s="383" t="s">
        <v>271</v>
      </c>
      <c r="D21" s="381" t="s">
        <v>291</v>
      </c>
      <c r="E21" s="381" t="s">
        <v>292</v>
      </c>
      <c r="F21" s="381" t="s">
        <v>36</v>
      </c>
      <c r="G21" s="384" t="s">
        <v>112</v>
      </c>
      <c r="H21" s="385" t="n">
        <v>16500.2</v>
      </c>
      <c r="I21" s="386" t="n">
        <f aca="false">19470.24+2409</f>
        <v>21879.24</v>
      </c>
      <c r="J21" s="386" t="n">
        <v>5301.31</v>
      </c>
      <c r="K21" s="387" t="n">
        <f aca="false">I21-J21</f>
        <v>16577.93</v>
      </c>
      <c r="L21" s="388" t="s">
        <v>253</v>
      </c>
    </row>
    <row r="22" s="389" customFormat="true" ht="15.75" hidden="false" customHeight="false" outlineLevel="0" collapsed="false">
      <c r="A22" s="381" t="s">
        <v>146</v>
      </c>
      <c r="B22" s="382" t="n">
        <v>44</v>
      </c>
      <c r="C22" s="383" t="s">
        <v>160</v>
      </c>
      <c r="D22" s="381" t="s">
        <v>291</v>
      </c>
      <c r="E22" s="381" t="s">
        <v>123</v>
      </c>
      <c r="F22" s="381" t="s">
        <v>40</v>
      </c>
      <c r="G22" s="384" t="s">
        <v>112</v>
      </c>
      <c r="H22" s="385" t="n">
        <v>12564.1</v>
      </c>
      <c r="I22" s="386" t="n">
        <v>13066.66</v>
      </c>
      <c r="J22" s="386" t="n">
        <v>3829.72</v>
      </c>
      <c r="K22" s="387" t="n">
        <f aca="false">I22-J22</f>
        <v>9236.94</v>
      </c>
      <c r="L22" s="388" t="s">
        <v>243</v>
      </c>
    </row>
    <row r="23" s="389" customFormat="true" ht="15.75" hidden="false" customHeight="false" outlineLevel="0" collapsed="false">
      <c r="A23" s="381" t="s">
        <v>147</v>
      </c>
      <c r="B23" s="382" t="n">
        <v>61</v>
      </c>
      <c r="C23" s="383" t="s">
        <v>172</v>
      </c>
      <c r="D23" s="381" t="s">
        <v>122</v>
      </c>
      <c r="E23" s="381" t="s">
        <v>123</v>
      </c>
      <c r="F23" s="381" t="s">
        <v>34</v>
      </c>
      <c r="G23" s="384" t="s">
        <v>112</v>
      </c>
      <c r="H23" s="386" t="n">
        <v>12439.9</v>
      </c>
      <c r="I23" s="386" t="n">
        <v>12937.5</v>
      </c>
      <c r="J23" s="386" t="n">
        <v>3330.94</v>
      </c>
      <c r="K23" s="387" t="n">
        <f aca="false">I23-J23</f>
        <v>9606.56</v>
      </c>
      <c r="L23" s="388" t="s">
        <v>244</v>
      </c>
    </row>
    <row r="24" s="389" customFormat="true" ht="15.75" hidden="false" customHeight="false" outlineLevel="0" collapsed="false">
      <c r="A24" s="381" t="s">
        <v>148</v>
      </c>
      <c r="B24" s="382" t="n">
        <v>13</v>
      </c>
      <c r="C24" s="383" t="s">
        <v>271</v>
      </c>
      <c r="D24" s="381" t="s">
        <v>291</v>
      </c>
      <c r="E24" s="381" t="s">
        <v>292</v>
      </c>
      <c r="F24" s="381" t="s">
        <v>32</v>
      </c>
      <c r="G24" s="384" t="s">
        <v>112</v>
      </c>
      <c r="H24" s="385" t="n">
        <v>16500.2</v>
      </c>
      <c r="I24" s="386" t="n">
        <f aca="false">19470.24+1095+2409</f>
        <v>22974.24</v>
      </c>
      <c r="J24" s="386" t="n">
        <v>5744.67</v>
      </c>
      <c r="K24" s="387" t="n">
        <f aca="false">I24-J24</f>
        <v>17229.57</v>
      </c>
      <c r="L24" s="388" t="s">
        <v>253</v>
      </c>
    </row>
    <row r="25" s="389" customFormat="true" ht="15.75" hidden="false" customHeight="false" outlineLevel="0" collapsed="false">
      <c r="A25" s="381" t="s">
        <v>149</v>
      </c>
      <c r="B25" s="382" t="n">
        <v>73</v>
      </c>
      <c r="C25" s="383" t="s">
        <v>290</v>
      </c>
      <c r="D25" s="381" t="s">
        <v>291</v>
      </c>
      <c r="E25" s="381" t="s">
        <v>151</v>
      </c>
      <c r="F25" s="381" t="s">
        <v>40</v>
      </c>
      <c r="G25" s="384" t="s">
        <v>112</v>
      </c>
      <c r="H25" s="385" t="n">
        <v>14011.1</v>
      </c>
      <c r="I25" s="386" t="n">
        <v>16546.94</v>
      </c>
      <c r="J25" s="386" t="n">
        <v>4235.75</v>
      </c>
      <c r="K25" s="387" t="n">
        <f aca="false">I25-J25</f>
        <v>12311.19</v>
      </c>
      <c r="L25" s="388" t="s">
        <v>332</v>
      </c>
    </row>
    <row r="26" s="389" customFormat="true" ht="15.75" hidden="false" customHeight="false" outlineLevel="0" collapsed="false">
      <c r="A26" s="381" t="s">
        <v>152</v>
      </c>
      <c r="B26" s="382" t="n">
        <v>89</v>
      </c>
      <c r="C26" s="383" t="s">
        <v>288</v>
      </c>
      <c r="D26" s="381" t="s">
        <v>122</v>
      </c>
      <c r="E26" s="381" t="s">
        <v>123</v>
      </c>
      <c r="F26" s="381" t="s">
        <v>32</v>
      </c>
      <c r="G26" s="384" t="s">
        <v>112</v>
      </c>
      <c r="H26" s="385" t="n">
        <v>9474.9</v>
      </c>
      <c r="I26" s="386" t="n">
        <f aca="false">10422.39+876</f>
        <v>11298.39</v>
      </c>
      <c r="J26" s="386" t="n">
        <v>2629.28</v>
      </c>
      <c r="K26" s="387" t="n">
        <f aca="false">I26-J26</f>
        <v>8669.11</v>
      </c>
      <c r="L26" s="388" t="s">
        <v>253</v>
      </c>
    </row>
    <row r="27" s="389" customFormat="true" ht="31.5" hidden="false" customHeight="false" outlineLevel="0" collapsed="false">
      <c r="A27" s="381" t="s">
        <v>154</v>
      </c>
      <c r="B27" s="382" t="n">
        <v>60</v>
      </c>
      <c r="C27" s="383" t="s">
        <v>300</v>
      </c>
      <c r="D27" s="381" t="s">
        <v>93</v>
      </c>
      <c r="E27" s="381" t="s">
        <v>292</v>
      </c>
      <c r="F27" s="381" t="s">
        <v>16</v>
      </c>
      <c r="G27" s="384" t="s">
        <v>117</v>
      </c>
      <c r="H27" s="385" t="n">
        <v>18962.26</v>
      </c>
      <c r="I27" s="386" t="n">
        <v>27197.64</v>
      </c>
      <c r="J27" s="386" t="n">
        <v>11413.66</v>
      </c>
      <c r="K27" s="387" t="n">
        <f aca="false">I27-J27</f>
        <v>15783.98</v>
      </c>
      <c r="L27" s="388" t="s">
        <v>341</v>
      </c>
    </row>
    <row r="28" s="389" customFormat="true" ht="15.75" hidden="false" customHeight="false" outlineLevel="0" collapsed="false">
      <c r="A28" s="381" t="s">
        <v>159</v>
      </c>
      <c r="B28" s="382" t="n">
        <v>81</v>
      </c>
      <c r="C28" s="383" t="s">
        <v>301</v>
      </c>
      <c r="D28" s="381" t="s">
        <v>93</v>
      </c>
      <c r="E28" s="381" t="s">
        <v>157</v>
      </c>
      <c r="F28" s="381" t="s">
        <v>16</v>
      </c>
      <c r="G28" s="384" t="s">
        <v>117</v>
      </c>
      <c r="H28" s="385" t="n">
        <v>15766.65</v>
      </c>
      <c r="I28" s="386" t="n">
        <v>17658.64</v>
      </c>
      <c r="J28" s="386" t="n">
        <v>4619.04</v>
      </c>
      <c r="K28" s="387" t="n">
        <f aca="false">I28-J28</f>
        <v>13039.6</v>
      </c>
      <c r="L28" s="388" t="s">
        <v>245</v>
      </c>
    </row>
    <row r="29" s="389" customFormat="true" ht="31.5" hidden="false" customHeight="false" outlineLevel="0" collapsed="false">
      <c r="A29" s="381" t="s">
        <v>161</v>
      </c>
      <c r="B29" s="382" t="n">
        <v>76</v>
      </c>
      <c r="C29" s="383" t="s">
        <v>293</v>
      </c>
      <c r="D29" s="381" t="s">
        <v>53</v>
      </c>
      <c r="E29" s="381" t="s">
        <v>292</v>
      </c>
      <c r="F29" s="381" t="s">
        <v>48</v>
      </c>
      <c r="G29" s="384" t="s">
        <v>112</v>
      </c>
      <c r="H29" s="385" t="n">
        <v>9680.88</v>
      </c>
      <c r="I29" s="386" t="n">
        <f aca="false">14091.02+876+2409</f>
        <v>17376.02</v>
      </c>
      <c r="J29" s="386" t="n">
        <v>6604.06</v>
      </c>
      <c r="K29" s="387" t="n">
        <f aca="false">I29-J29</f>
        <v>10771.96</v>
      </c>
      <c r="L29" s="388" t="s">
        <v>342</v>
      </c>
    </row>
    <row r="30" s="389" customFormat="true" ht="15.75" hidden="false" customHeight="false" outlineLevel="0" collapsed="false">
      <c r="A30" s="381" t="s">
        <v>162</v>
      </c>
      <c r="B30" s="382" t="n">
        <v>8</v>
      </c>
      <c r="C30" s="383" t="s">
        <v>302</v>
      </c>
      <c r="D30" s="381" t="s">
        <v>291</v>
      </c>
      <c r="E30" s="381" t="s">
        <v>292</v>
      </c>
      <c r="F30" s="381" t="s">
        <v>30</v>
      </c>
      <c r="G30" s="384" t="s">
        <v>112</v>
      </c>
      <c r="H30" s="385" t="n">
        <v>15622.31</v>
      </c>
      <c r="I30" s="386" t="n">
        <f aca="false">20214.56+328.5</f>
        <v>20543.06</v>
      </c>
      <c r="J30" s="386" t="n">
        <v>9745.8</v>
      </c>
      <c r="K30" s="387" t="n">
        <f aca="false">I30-J30</f>
        <v>10797.26</v>
      </c>
      <c r="L30" s="388" t="s">
        <v>343</v>
      </c>
    </row>
    <row r="31" s="389" customFormat="true" ht="15.75" hidden="false" customHeight="false" outlineLevel="0" collapsed="false">
      <c r="A31" s="381" t="s">
        <v>163</v>
      </c>
      <c r="B31" s="382" t="n">
        <v>79</v>
      </c>
      <c r="C31" s="383" t="s">
        <v>303</v>
      </c>
      <c r="D31" s="381" t="s">
        <v>53</v>
      </c>
      <c r="E31" s="381" t="s">
        <v>131</v>
      </c>
      <c r="F31" s="381" t="s">
        <v>30</v>
      </c>
      <c r="G31" s="384" t="s">
        <v>112</v>
      </c>
      <c r="H31" s="385" t="n">
        <v>8055.68</v>
      </c>
      <c r="I31" s="386" t="n">
        <v>14029.27</v>
      </c>
      <c r="J31" s="393" t="n">
        <v>8394.77</v>
      </c>
      <c r="K31" s="387" t="n">
        <f aca="false">I31-J31</f>
        <v>5634.5</v>
      </c>
      <c r="L31" s="388" t="s">
        <v>344</v>
      </c>
    </row>
    <row r="32" s="389" customFormat="true" ht="15.75" hidden="false" customHeight="false" outlineLevel="0" collapsed="false">
      <c r="A32" s="381" t="s">
        <v>165</v>
      </c>
      <c r="B32" s="382" t="n">
        <v>49</v>
      </c>
      <c r="C32" s="383" t="s">
        <v>303</v>
      </c>
      <c r="D32" s="381" t="s">
        <v>53</v>
      </c>
      <c r="E32" s="381" t="s">
        <v>131</v>
      </c>
      <c r="F32" s="381" t="s">
        <v>40</v>
      </c>
      <c r="G32" s="384" t="s">
        <v>112</v>
      </c>
      <c r="H32" s="385" t="n">
        <v>8055.68</v>
      </c>
      <c r="I32" s="386" t="n">
        <v>8877.91</v>
      </c>
      <c r="J32" s="386" t="n">
        <v>2228.26</v>
      </c>
      <c r="K32" s="387" t="n">
        <f aca="false">I32-J32</f>
        <v>6649.65</v>
      </c>
      <c r="L32" s="388" t="s">
        <v>321</v>
      </c>
    </row>
    <row r="33" s="389" customFormat="true" ht="15.75" hidden="false" customHeight="false" outlineLevel="0" collapsed="false">
      <c r="A33" s="381" t="s">
        <v>167</v>
      </c>
      <c r="B33" s="382" t="n">
        <v>86</v>
      </c>
      <c r="C33" s="383" t="s">
        <v>304</v>
      </c>
      <c r="D33" s="381" t="s">
        <v>122</v>
      </c>
      <c r="E33" s="381" t="s">
        <v>123</v>
      </c>
      <c r="F33" s="381" t="s">
        <v>36</v>
      </c>
      <c r="G33" s="384" t="s">
        <v>112</v>
      </c>
      <c r="H33" s="385" t="n">
        <v>8973.53</v>
      </c>
      <c r="I33" s="386" t="n">
        <v>8973.53</v>
      </c>
      <c r="J33" s="386" t="n">
        <v>2264.23</v>
      </c>
      <c r="K33" s="387" t="n">
        <f aca="false">I33-J33</f>
        <v>6709.3</v>
      </c>
      <c r="L33" s="388" t="s">
        <v>244</v>
      </c>
    </row>
    <row r="34" s="389" customFormat="true" ht="15.75" hidden="false" customHeight="false" outlineLevel="0" collapsed="false">
      <c r="A34" s="381" t="s">
        <v>169</v>
      </c>
      <c r="B34" s="382" t="n">
        <v>65</v>
      </c>
      <c r="C34" s="383" t="s">
        <v>144</v>
      </c>
      <c r="D34" s="381" t="s">
        <v>122</v>
      </c>
      <c r="E34" s="381" t="s">
        <v>123</v>
      </c>
      <c r="F34" s="381" t="s">
        <v>32</v>
      </c>
      <c r="G34" s="384" t="s">
        <v>112</v>
      </c>
      <c r="H34" s="385" t="n">
        <v>12439.9</v>
      </c>
      <c r="I34" s="386" t="n">
        <v>12937.5</v>
      </c>
      <c r="J34" s="386" t="n">
        <v>3320.73</v>
      </c>
      <c r="K34" s="387" t="n">
        <f aca="false">I34-J34</f>
        <v>9616.77</v>
      </c>
      <c r="L34" s="388" t="s">
        <v>243</v>
      </c>
    </row>
    <row r="35" s="389" customFormat="true" ht="15.75" hidden="false" customHeight="false" outlineLevel="0" collapsed="false">
      <c r="A35" s="381" t="s">
        <v>170</v>
      </c>
      <c r="B35" s="382" t="n">
        <v>35</v>
      </c>
      <c r="C35" s="383" t="s">
        <v>305</v>
      </c>
      <c r="D35" s="381" t="s">
        <v>53</v>
      </c>
      <c r="E35" s="381" t="s">
        <v>292</v>
      </c>
      <c r="F35" s="381" t="s">
        <v>34</v>
      </c>
      <c r="G35" s="384" t="s">
        <v>112</v>
      </c>
      <c r="H35" s="385" t="n">
        <v>9103.19</v>
      </c>
      <c r="I35" s="386" t="n">
        <f aca="false">11649.38+2190</f>
        <v>13839.38</v>
      </c>
      <c r="J35" s="386" t="n">
        <v>3717.53</v>
      </c>
      <c r="K35" s="387" t="n">
        <f aca="false">I35-J35</f>
        <v>10121.85</v>
      </c>
      <c r="L35" s="388" t="s">
        <v>345</v>
      </c>
    </row>
    <row r="36" s="389" customFormat="true" ht="15.75" hidden="false" customHeight="false" outlineLevel="0" collapsed="false">
      <c r="A36" s="381" t="s">
        <v>171</v>
      </c>
      <c r="B36" s="382" t="n">
        <v>56</v>
      </c>
      <c r="C36" s="383" t="s">
        <v>271</v>
      </c>
      <c r="D36" s="381" t="s">
        <v>291</v>
      </c>
      <c r="E36" s="381" t="s">
        <v>292</v>
      </c>
      <c r="F36" s="381" t="s">
        <v>40</v>
      </c>
      <c r="G36" s="384" t="s">
        <v>112</v>
      </c>
      <c r="H36" s="385" t="n">
        <v>16500.2</v>
      </c>
      <c r="I36" s="386" t="n">
        <v>19517.83</v>
      </c>
      <c r="J36" s="386" t="n">
        <v>4945.94</v>
      </c>
      <c r="K36" s="387" t="n">
        <f aca="false">I36-J36</f>
        <v>14571.89</v>
      </c>
      <c r="L36" s="388" t="s">
        <v>335</v>
      </c>
    </row>
    <row r="37" s="389" customFormat="true" ht="15.75" hidden="false" customHeight="false" outlineLevel="0" collapsed="false">
      <c r="A37" s="381" t="s">
        <v>174</v>
      </c>
      <c r="B37" s="382" t="n">
        <v>34</v>
      </c>
      <c r="C37" s="383" t="s">
        <v>293</v>
      </c>
      <c r="D37" s="381" t="s">
        <v>53</v>
      </c>
      <c r="E37" s="381" t="s">
        <v>131</v>
      </c>
      <c r="F37" s="381" t="s">
        <v>34</v>
      </c>
      <c r="G37" s="384" t="s">
        <v>112</v>
      </c>
      <c r="H37" s="385" t="n">
        <v>9680.88</v>
      </c>
      <c r="I37" s="386" t="n">
        <v>12813.1</v>
      </c>
      <c r="J37" s="386" t="n">
        <v>8512.69</v>
      </c>
      <c r="K37" s="387" t="n">
        <f aca="false">I37-J37</f>
        <v>4300.41</v>
      </c>
      <c r="L37" s="388" t="s">
        <v>316</v>
      </c>
    </row>
    <row r="38" s="389" customFormat="true" ht="15.75" hidden="false" customHeight="false" outlineLevel="0" collapsed="false">
      <c r="A38" s="381" t="s">
        <v>175</v>
      </c>
      <c r="B38" s="382" t="n">
        <v>69</v>
      </c>
      <c r="C38" s="383" t="s">
        <v>296</v>
      </c>
      <c r="D38" s="381" t="s">
        <v>291</v>
      </c>
      <c r="E38" s="381" t="s">
        <v>176</v>
      </c>
      <c r="F38" s="381" t="s">
        <v>10</v>
      </c>
      <c r="G38" s="384" t="s">
        <v>177</v>
      </c>
      <c r="H38" s="385" t="n">
        <v>13266.04</v>
      </c>
      <c r="I38" s="386" t="n">
        <v>15388.14</v>
      </c>
      <c r="J38" s="386" t="n">
        <v>3462.94</v>
      </c>
      <c r="K38" s="387" t="n">
        <f aca="false">I38-J38</f>
        <v>11925.2</v>
      </c>
      <c r="L38" s="388" t="s">
        <v>336</v>
      </c>
    </row>
    <row r="39" s="389" customFormat="true" ht="15.75" hidden="false" customHeight="false" outlineLevel="0" collapsed="false">
      <c r="A39" s="381" t="s">
        <v>178</v>
      </c>
      <c r="B39" s="382" t="n">
        <v>51</v>
      </c>
      <c r="C39" s="383" t="s">
        <v>303</v>
      </c>
      <c r="D39" s="381" t="s">
        <v>53</v>
      </c>
      <c r="E39" s="381" t="s">
        <v>131</v>
      </c>
      <c r="F39" s="381" t="s">
        <v>36</v>
      </c>
      <c r="G39" s="384" t="s">
        <v>112</v>
      </c>
      <c r="H39" s="385" t="n">
        <v>8055.68</v>
      </c>
      <c r="I39" s="386" t="n">
        <v>8877.91</v>
      </c>
      <c r="J39" s="386" t="n">
        <v>2295.84</v>
      </c>
      <c r="K39" s="387" t="n">
        <f aca="false">I39-J39</f>
        <v>6582.07</v>
      </c>
      <c r="L39" s="388" t="s">
        <v>321</v>
      </c>
    </row>
    <row r="40" s="389" customFormat="true" ht="15.75" hidden="false" customHeight="false" outlineLevel="0" collapsed="false">
      <c r="A40" s="381" t="s">
        <v>180</v>
      </c>
      <c r="B40" s="382" t="n">
        <v>70</v>
      </c>
      <c r="C40" s="383" t="s">
        <v>160</v>
      </c>
      <c r="D40" s="381" t="s">
        <v>291</v>
      </c>
      <c r="E40" s="381" t="s">
        <v>176</v>
      </c>
      <c r="F40" s="381" t="s">
        <v>10</v>
      </c>
      <c r="G40" s="384" t="s">
        <v>177</v>
      </c>
      <c r="H40" s="385" t="n">
        <v>12564.1</v>
      </c>
      <c r="I40" s="386" t="n">
        <f aca="false">13066.66+1533</f>
        <v>14599.66</v>
      </c>
      <c r="J40" s="386" t="n">
        <v>3379.63</v>
      </c>
      <c r="K40" s="387" t="n">
        <f aca="false">I40-J40</f>
        <v>11220.03</v>
      </c>
      <c r="L40" s="388" t="s">
        <v>346</v>
      </c>
    </row>
    <row r="41" s="401" customFormat="true" ht="15.75" hidden="false" customHeight="false" outlineLevel="0" collapsed="false">
      <c r="A41" s="394" t="s">
        <v>279</v>
      </c>
      <c r="B41" s="395" t="n">
        <v>1125</v>
      </c>
      <c r="C41" s="396"/>
      <c r="D41" s="394" t="s">
        <v>189</v>
      </c>
      <c r="E41" s="394" t="s">
        <v>183</v>
      </c>
      <c r="F41" s="394" t="s">
        <v>40</v>
      </c>
      <c r="G41" s="397" t="s">
        <v>117</v>
      </c>
      <c r="H41" s="398" t="n">
        <v>1200</v>
      </c>
      <c r="I41" s="398" t="n">
        <v>1637</v>
      </c>
      <c r="J41" s="398" t="n">
        <v>0</v>
      </c>
      <c r="K41" s="399" t="n">
        <f aca="false">I41-J41</f>
        <v>1637</v>
      </c>
      <c r="L41" s="400" t="s">
        <v>272</v>
      </c>
    </row>
    <row r="42" s="401" customFormat="true" ht="15.75" hidden="false" customHeight="false" outlineLevel="0" collapsed="false">
      <c r="A42" s="394" t="s">
        <v>280</v>
      </c>
      <c r="B42" s="395" t="n">
        <v>1025</v>
      </c>
      <c r="C42" s="396"/>
      <c r="D42" s="394" t="s">
        <v>182</v>
      </c>
      <c r="E42" s="394" t="s">
        <v>183</v>
      </c>
      <c r="F42" s="394" t="s">
        <v>38</v>
      </c>
      <c r="G42" s="397" t="s">
        <v>117</v>
      </c>
      <c r="H42" s="402" t="n">
        <v>1200</v>
      </c>
      <c r="I42" s="398" t="n">
        <v>1428</v>
      </c>
      <c r="J42" s="399" t="n">
        <v>0</v>
      </c>
      <c r="K42" s="399" t="n">
        <f aca="false">I42-J42</f>
        <v>1428</v>
      </c>
      <c r="L42" s="400" t="s">
        <v>272</v>
      </c>
    </row>
    <row r="43" s="401" customFormat="true" ht="15.75" hidden="false" customHeight="false" outlineLevel="0" collapsed="false">
      <c r="A43" s="394" t="s">
        <v>185</v>
      </c>
      <c r="B43" s="395" t="n">
        <v>1018</v>
      </c>
      <c r="C43" s="396"/>
      <c r="D43" s="394" t="s">
        <v>182</v>
      </c>
      <c r="E43" s="394" t="s">
        <v>183</v>
      </c>
      <c r="F43" s="394" t="s">
        <v>42</v>
      </c>
      <c r="G43" s="397" t="s">
        <v>117</v>
      </c>
      <c r="H43" s="402" t="n">
        <v>1200</v>
      </c>
      <c r="I43" s="398" t="n">
        <v>102</v>
      </c>
      <c r="J43" s="399" t="n">
        <v>0</v>
      </c>
      <c r="K43" s="399" t="n">
        <f aca="false">I43-J43</f>
        <v>102</v>
      </c>
      <c r="L43" s="400" t="s">
        <v>308</v>
      </c>
    </row>
    <row r="44" s="401" customFormat="true" ht="15.75" hidden="false" customHeight="false" outlineLevel="0" collapsed="false">
      <c r="A44" s="394" t="s">
        <v>347</v>
      </c>
      <c r="B44" s="395" t="n">
        <v>1032</v>
      </c>
      <c r="C44" s="396"/>
      <c r="D44" s="394" t="s">
        <v>182</v>
      </c>
      <c r="E44" s="394" t="s">
        <v>183</v>
      </c>
      <c r="F44" s="394" t="s">
        <v>30</v>
      </c>
      <c r="G44" s="397" t="s">
        <v>117</v>
      </c>
      <c r="H44" s="402" t="n">
        <v>1200</v>
      </c>
      <c r="I44" s="398" t="n">
        <v>1092.78</v>
      </c>
      <c r="J44" s="399" t="n">
        <v>0</v>
      </c>
      <c r="K44" s="399" t="n">
        <f aca="false">I44-J44</f>
        <v>1092.78</v>
      </c>
      <c r="L44" s="400" t="s">
        <v>272</v>
      </c>
    </row>
    <row r="45" s="401" customFormat="true" ht="15.75" hidden="false" customHeight="false" outlineLevel="0" collapsed="false">
      <c r="A45" s="394" t="s">
        <v>256</v>
      </c>
      <c r="B45" s="395" t="n">
        <v>1024</v>
      </c>
      <c r="C45" s="396"/>
      <c r="D45" s="394" t="s">
        <v>182</v>
      </c>
      <c r="E45" s="394" t="s">
        <v>183</v>
      </c>
      <c r="F45" s="394" t="s">
        <v>44</v>
      </c>
      <c r="G45" s="397" t="s">
        <v>117</v>
      </c>
      <c r="H45" s="402" t="n">
        <v>1200</v>
      </c>
      <c r="I45" s="398" t="n">
        <v>1428</v>
      </c>
      <c r="J45" s="399" t="n">
        <v>0</v>
      </c>
      <c r="K45" s="399" t="n">
        <f aca="false">I45-J45</f>
        <v>1428</v>
      </c>
      <c r="L45" s="400" t="s">
        <v>272</v>
      </c>
    </row>
    <row r="46" s="401" customFormat="true" ht="15.75" hidden="false" customHeight="false" outlineLevel="0" collapsed="false">
      <c r="A46" s="394" t="s">
        <v>282</v>
      </c>
      <c r="B46" s="395" t="n">
        <v>1028</v>
      </c>
      <c r="C46" s="396"/>
      <c r="D46" s="394" t="s">
        <v>189</v>
      </c>
      <c r="E46" s="394" t="s">
        <v>183</v>
      </c>
      <c r="F46" s="394" t="s">
        <v>14</v>
      </c>
      <c r="G46" s="397" t="s">
        <v>117</v>
      </c>
      <c r="H46" s="402" t="n">
        <v>1200</v>
      </c>
      <c r="I46" s="398" t="n">
        <v>1428</v>
      </c>
      <c r="J46" s="399" t="n">
        <v>0</v>
      </c>
      <c r="K46" s="399" t="n">
        <f aca="false">I46-J46</f>
        <v>1428</v>
      </c>
      <c r="L46" s="400" t="s">
        <v>272</v>
      </c>
    </row>
    <row r="47" s="401" customFormat="true" ht="15.75" hidden="false" customHeight="false" outlineLevel="0" collapsed="false">
      <c r="A47" s="394" t="s">
        <v>251</v>
      </c>
      <c r="B47" s="395" t="n">
        <v>1023</v>
      </c>
      <c r="C47" s="396"/>
      <c r="D47" s="394" t="s">
        <v>189</v>
      </c>
      <c r="E47" s="394" t="s">
        <v>183</v>
      </c>
      <c r="F47" s="394" t="s">
        <v>40</v>
      </c>
      <c r="G47" s="397" t="s">
        <v>117</v>
      </c>
      <c r="H47" s="403" t="n">
        <v>1200</v>
      </c>
      <c r="I47" s="398" t="n">
        <v>1428</v>
      </c>
      <c r="J47" s="399" t="n">
        <v>0</v>
      </c>
      <c r="K47" s="399" t="n">
        <f aca="false">I47-J47</f>
        <v>1428</v>
      </c>
      <c r="L47" s="400" t="s">
        <v>272</v>
      </c>
    </row>
    <row r="48" s="401" customFormat="true" ht="15.75" hidden="false" customHeight="false" outlineLevel="0" collapsed="false">
      <c r="A48" s="394" t="s">
        <v>348</v>
      </c>
      <c r="B48" s="395" t="n">
        <v>2030</v>
      </c>
      <c r="C48" s="396"/>
      <c r="D48" s="394" t="s">
        <v>189</v>
      </c>
      <c r="E48" s="394" t="s">
        <v>183</v>
      </c>
      <c r="F48" s="394" t="s">
        <v>42</v>
      </c>
      <c r="G48" s="397"/>
      <c r="H48" s="403" t="n">
        <v>0</v>
      </c>
      <c r="I48" s="398" t="n">
        <v>0</v>
      </c>
      <c r="J48" s="399" t="n">
        <v>0</v>
      </c>
      <c r="K48" s="399" t="n">
        <f aca="false">I48-J48</f>
        <v>0</v>
      </c>
      <c r="L48" s="400" t="s">
        <v>349</v>
      </c>
    </row>
    <row r="49" s="401" customFormat="true" ht="15.75" hidden="false" customHeight="false" outlineLevel="0" collapsed="false">
      <c r="A49" s="394" t="s">
        <v>190</v>
      </c>
      <c r="B49" s="395" t="n">
        <v>1019</v>
      </c>
      <c r="C49" s="396"/>
      <c r="D49" s="394" t="s">
        <v>182</v>
      </c>
      <c r="E49" s="394" t="s">
        <v>183</v>
      </c>
      <c r="F49" s="394" t="s">
        <v>30</v>
      </c>
      <c r="G49" s="397" t="s">
        <v>117</v>
      </c>
      <c r="H49" s="402" t="n">
        <v>1200</v>
      </c>
      <c r="I49" s="398" t="n">
        <v>1428</v>
      </c>
      <c r="J49" s="399" t="n">
        <v>0</v>
      </c>
      <c r="K49" s="399" t="n">
        <f aca="false">I49-J49</f>
        <v>1428</v>
      </c>
      <c r="L49" s="400" t="s">
        <v>272</v>
      </c>
    </row>
    <row r="50" s="401" customFormat="true" ht="15.75" hidden="false" customHeight="false" outlineLevel="0" collapsed="false">
      <c r="A50" s="394" t="s">
        <v>191</v>
      </c>
      <c r="B50" s="395" t="n">
        <v>1022</v>
      </c>
      <c r="C50" s="396"/>
      <c r="D50" s="394" t="s">
        <v>182</v>
      </c>
      <c r="E50" s="394" t="s">
        <v>183</v>
      </c>
      <c r="F50" s="394" t="s">
        <v>14</v>
      </c>
      <c r="G50" s="397" t="s">
        <v>117</v>
      </c>
      <c r="H50" s="403" t="n">
        <v>1200</v>
      </c>
      <c r="I50" s="398" t="n">
        <v>1428</v>
      </c>
      <c r="J50" s="399" t="n">
        <v>0</v>
      </c>
      <c r="K50" s="399" t="n">
        <f aca="false">I50-J50</f>
        <v>1428</v>
      </c>
      <c r="L50" s="400" t="s">
        <v>272</v>
      </c>
    </row>
    <row r="51" s="401" customFormat="true" ht="15.75" hidden="false" customHeight="false" outlineLevel="0" collapsed="false">
      <c r="A51" s="394" t="s">
        <v>350</v>
      </c>
      <c r="B51" s="395" t="n">
        <v>1031</v>
      </c>
      <c r="C51" s="396"/>
      <c r="D51" s="394" t="s">
        <v>182</v>
      </c>
      <c r="E51" s="394" t="s">
        <v>183</v>
      </c>
      <c r="F51" s="394" t="s">
        <v>32</v>
      </c>
      <c r="G51" s="397" t="s">
        <v>117</v>
      </c>
      <c r="H51" s="403" t="n">
        <v>1200</v>
      </c>
      <c r="I51" s="398" t="n">
        <v>1423.75</v>
      </c>
      <c r="J51" s="399" t="n">
        <v>0</v>
      </c>
      <c r="K51" s="399" t="n">
        <f aca="false">I51-J51</f>
        <v>1423.75</v>
      </c>
      <c r="L51" s="400" t="s">
        <v>272</v>
      </c>
    </row>
    <row r="52" s="401" customFormat="true" ht="15.75" hidden="false" customHeight="false" outlineLevel="0" collapsed="false">
      <c r="A52" s="394" t="s">
        <v>283</v>
      </c>
      <c r="B52" s="395" t="n">
        <v>1027</v>
      </c>
      <c r="C52" s="396"/>
      <c r="D52" s="394" t="s">
        <v>182</v>
      </c>
      <c r="E52" s="394" t="s">
        <v>183</v>
      </c>
      <c r="F52" s="394" t="s">
        <v>14</v>
      </c>
      <c r="G52" s="397" t="s">
        <v>117</v>
      </c>
      <c r="H52" s="402" t="n">
        <v>1200</v>
      </c>
      <c r="I52" s="402" t="n">
        <v>1428</v>
      </c>
      <c r="J52" s="399" t="n">
        <v>0</v>
      </c>
      <c r="K52" s="399" t="n">
        <f aca="false">I52-J52</f>
        <v>1428</v>
      </c>
      <c r="L52" s="400" t="s">
        <v>272</v>
      </c>
    </row>
    <row r="53" s="401" customFormat="true" ht="15.75" hidden="false" customHeight="false" outlineLevel="0" collapsed="false">
      <c r="A53" s="394" t="s">
        <v>338</v>
      </c>
      <c r="B53" s="395" t="n">
        <v>1028</v>
      </c>
      <c r="C53" s="396"/>
      <c r="D53" s="394" t="s">
        <v>182</v>
      </c>
      <c r="E53" s="394" t="s">
        <v>183</v>
      </c>
      <c r="F53" s="394" t="s">
        <v>42</v>
      </c>
      <c r="G53" s="397" t="s">
        <v>117</v>
      </c>
      <c r="H53" s="402" t="n">
        <v>1200</v>
      </c>
      <c r="I53" s="402" t="n">
        <v>1428</v>
      </c>
      <c r="J53" s="399" t="n">
        <v>40</v>
      </c>
      <c r="K53" s="399" t="n">
        <f aca="false">I53-J53</f>
        <v>1388</v>
      </c>
      <c r="L53" s="400" t="s">
        <v>272</v>
      </c>
    </row>
    <row r="54" s="411" customFormat="true" ht="15.75" hidden="false" customHeight="false" outlineLevel="0" collapsed="false">
      <c r="A54" s="404" t="s">
        <v>210</v>
      </c>
      <c r="B54" s="405" t="n">
        <v>2091</v>
      </c>
      <c r="C54" s="406"/>
      <c r="D54" s="404" t="s">
        <v>194</v>
      </c>
      <c r="E54" s="404" t="s">
        <v>194</v>
      </c>
      <c r="F54" s="404" t="s">
        <v>211</v>
      </c>
      <c r="G54" s="407" t="s">
        <v>112</v>
      </c>
      <c r="H54" s="409" t="n">
        <v>5500</v>
      </c>
      <c r="I54" s="409" t="n">
        <v>5500</v>
      </c>
      <c r="J54" s="409" t="n">
        <v>0</v>
      </c>
      <c r="K54" s="409" t="n">
        <f aca="false">I54-J54</f>
        <v>5500</v>
      </c>
      <c r="L54" s="412" t="s">
        <v>212</v>
      </c>
    </row>
    <row r="55" s="411" customFormat="true" ht="15.75" hidden="false" customHeight="false" outlineLevel="0" collapsed="false">
      <c r="A55" s="404" t="s">
        <v>213</v>
      </c>
      <c r="B55" s="405" t="n">
        <v>2104</v>
      </c>
      <c r="C55" s="406"/>
      <c r="D55" s="404" t="s">
        <v>194</v>
      </c>
      <c r="E55" s="404" t="s">
        <v>194</v>
      </c>
      <c r="F55" s="404" t="s">
        <v>205</v>
      </c>
      <c r="G55" s="407" t="s">
        <v>112</v>
      </c>
      <c r="H55" s="408" t="n">
        <v>7750</v>
      </c>
      <c r="I55" s="408" t="n">
        <v>7750</v>
      </c>
      <c r="J55" s="409" t="n">
        <v>0</v>
      </c>
      <c r="K55" s="409" t="n">
        <f aca="false">I55-J55</f>
        <v>7750</v>
      </c>
      <c r="L55" s="410" t="s">
        <v>206</v>
      </c>
    </row>
    <row r="56" s="411" customFormat="true" ht="15.75" hidden="false" customHeight="false" outlineLevel="0" collapsed="false">
      <c r="A56" s="404" t="s">
        <v>221</v>
      </c>
      <c r="B56" s="405" t="n">
        <v>2002</v>
      </c>
      <c r="C56" s="406"/>
      <c r="D56" s="404" t="s">
        <v>194</v>
      </c>
      <c r="E56" s="404" t="s">
        <v>194</v>
      </c>
      <c r="F56" s="404" t="s">
        <v>38</v>
      </c>
      <c r="G56" s="407" t="s">
        <v>112</v>
      </c>
      <c r="H56" s="409" t="n">
        <v>4200</v>
      </c>
      <c r="I56" s="409" t="n">
        <v>4200</v>
      </c>
      <c r="J56" s="409" t="n">
        <v>0</v>
      </c>
      <c r="K56" s="409" t="n">
        <f aca="false">I56-J56</f>
        <v>4200</v>
      </c>
      <c r="L56" s="412" t="s">
        <v>212</v>
      </c>
    </row>
    <row r="57" s="411" customFormat="true" ht="15.75" hidden="false" customHeight="false" outlineLevel="0" collapsed="false">
      <c r="A57" s="404" t="s">
        <v>223</v>
      </c>
      <c r="B57" s="405" t="n">
        <v>2088</v>
      </c>
      <c r="C57" s="406"/>
      <c r="D57" s="404" t="s">
        <v>194</v>
      </c>
      <c r="E57" s="404" t="s">
        <v>292</v>
      </c>
      <c r="F57" s="404" t="s">
        <v>195</v>
      </c>
      <c r="G57" s="407" t="s">
        <v>112</v>
      </c>
      <c r="H57" s="409" t="n">
        <v>6500</v>
      </c>
      <c r="I57" s="409" t="n">
        <v>6500</v>
      </c>
      <c r="J57" s="409" t="n">
        <v>0</v>
      </c>
      <c r="K57" s="409" t="n">
        <f aca="false">I57-J57</f>
        <v>6500</v>
      </c>
      <c r="L57" s="412" t="s">
        <v>200</v>
      </c>
    </row>
    <row r="58" s="411" customFormat="true" ht="15.75" hidden="false" customHeight="false" outlineLevel="0" collapsed="false">
      <c r="A58" s="404" t="s">
        <v>229</v>
      </c>
      <c r="B58" s="405" t="n">
        <v>2003</v>
      </c>
      <c r="C58" s="406"/>
      <c r="D58" s="404" t="s">
        <v>194</v>
      </c>
      <c r="E58" s="404" t="s">
        <v>194</v>
      </c>
      <c r="F58" s="404" t="s">
        <v>48</v>
      </c>
      <c r="G58" s="407" t="s">
        <v>112</v>
      </c>
      <c r="H58" s="409" t="n">
        <v>4200</v>
      </c>
      <c r="I58" s="409" t="n">
        <v>4200</v>
      </c>
      <c r="J58" s="409" t="n">
        <v>0</v>
      </c>
      <c r="K58" s="409" t="n">
        <f aca="false">I58-J58</f>
        <v>4200</v>
      </c>
      <c r="L58" s="412" t="s">
        <v>212</v>
      </c>
    </row>
    <row r="59" s="411" customFormat="true" ht="15.75" hidden="false" customHeight="false" outlineLevel="0" collapsed="false">
      <c r="A59" s="404" t="s">
        <v>230</v>
      </c>
      <c r="B59" s="405" t="n">
        <v>2110</v>
      </c>
      <c r="C59" s="406"/>
      <c r="D59" s="404" t="s">
        <v>194</v>
      </c>
      <c r="E59" s="404" t="s">
        <v>194</v>
      </c>
      <c r="F59" s="404" t="s">
        <v>205</v>
      </c>
      <c r="G59" s="407" t="s">
        <v>112</v>
      </c>
      <c r="H59" s="408" t="n">
        <v>5500</v>
      </c>
      <c r="I59" s="408" t="n">
        <v>5500</v>
      </c>
      <c r="J59" s="409" t="n">
        <v>0</v>
      </c>
      <c r="K59" s="409" t="n">
        <f aca="false">I59-J59</f>
        <v>5500</v>
      </c>
      <c r="L59" s="410" t="s">
        <v>206</v>
      </c>
    </row>
    <row r="60" s="418" customFormat="true" ht="15.75" hidden="false" customHeight="false" outlineLevel="0" collapsed="false">
      <c r="A60" s="413"/>
      <c r="B60" s="414"/>
      <c r="C60" s="414" t="s">
        <v>239</v>
      </c>
      <c r="D60" s="413"/>
      <c r="E60" s="413"/>
      <c r="F60" s="413"/>
      <c r="G60" s="415"/>
      <c r="H60" s="416" t="n">
        <f aca="false">SUM(H2:H59)</f>
        <v>506633.08</v>
      </c>
      <c r="I60" s="416" t="n">
        <f aca="false">SUM(I2:I59)</f>
        <v>694448.59</v>
      </c>
      <c r="J60" s="416" t="n">
        <f aca="false">SUM(J2:J59)</f>
        <v>164400.62</v>
      </c>
      <c r="K60" s="416" t="n">
        <f aca="false">SUM(K2:K59)</f>
        <v>559147.37</v>
      </c>
      <c r="L60" s="417"/>
    </row>
    <row r="61" customFormat="false" ht="15.75" hidden="false" customHeight="false" outlineLevel="0" collapsed="false">
      <c r="I61" s="419"/>
      <c r="J61" s="420"/>
      <c r="K61" s="420"/>
    </row>
    <row r="62" customFormat="false" ht="15.75" hidden="false" customHeight="false" outlineLevel="0" collapsed="false">
      <c r="I62" s="419"/>
      <c r="K62" s="419"/>
    </row>
    <row r="63" s="346" customFormat="true" ht="15.75" hidden="false" customHeight="false" outlineLevel="0" collapsed="false">
      <c r="A63" s="343"/>
      <c r="B63" s="344"/>
      <c r="C63" s="344"/>
      <c r="D63" s="343"/>
      <c r="E63" s="343"/>
      <c r="F63" s="343"/>
      <c r="G63" s="345"/>
      <c r="I63" s="419"/>
      <c r="L63" s="347"/>
    </row>
  </sheetData>
  <autoFilter ref="A1:O6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4" width="106.71"/>
    <col collapsed="false" customWidth="false" hidden="false" outlineLevel="0" max="257" min="3" style="24" width="8.99"/>
  </cols>
  <sheetData>
    <row r="1" customFormat="false" ht="12.75" hidden="false" customHeight="false" outlineLevel="0" collapsed="false">
      <c r="B1" s="25" t="s">
        <v>7</v>
      </c>
    </row>
    <row r="2" s="28" customFormat="true" ht="12.75" hidden="false" customHeight="false" outlineLevel="0" collapsed="false">
      <c r="A2" s="26" t="s">
        <v>8</v>
      </c>
      <c r="B2" s="27" t="s">
        <v>9</v>
      </c>
    </row>
    <row r="3" s="28" customFormat="true" ht="12.75" hidden="false" customHeight="false" outlineLevel="0" collapsed="false">
      <c r="A3" s="29" t="s">
        <v>10</v>
      </c>
      <c r="B3" s="30" t="s">
        <v>11</v>
      </c>
    </row>
    <row r="4" s="28" customFormat="true" ht="12.75" hidden="false" customHeight="false" outlineLevel="0" collapsed="false">
      <c r="A4" s="26" t="s">
        <v>12</v>
      </c>
      <c r="B4" s="30" t="s">
        <v>13</v>
      </c>
    </row>
    <row r="5" s="28" customFormat="true" ht="12.75" hidden="false" customHeight="false" outlineLevel="0" collapsed="false">
      <c r="A5" s="29" t="s">
        <v>14</v>
      </c>
      <c r="B5" s="30" t="s">
        <v>15</v>
      </c>
    </row>
    <row r="6" s="28" customFormat="true" ht="12.75" hidden="false" customHeight="false" outlineLevel="0" collapsed="false">
      <c r="A6" s="29" t="s">
        <v>16</v>
      </c>
      <c r="B6" s="30" t="s">
        <v>17</v>
      </c>
    </row>
    <row r="7" s="28" customFormat="true" ht="12.75" hidden="false" customHeight="false" outlineLevel="0" collapsed="false">
      <c r="A7" s="26" t="s">
        <v>18</v>
      </c>
      <c r="B7" s="27" t="s">
        <v>19</v>
      </c>
    </row>
    <row r="8" s="28" customFormat="true" ht="12.75" hidden="false" customHeight="false" outlineLevel="0" collapsed="false">
      <c r="A8" s="29" t="s">
        <v>20</v>
      </c>
      <c r="B8" s="30" t="s">
        <v>21</v>
      </c>
    </row>
    <row r="9" s="28" customFormat="true" ht="12.75" hidden="false" customHeight="false" outlineLevel="0" collapsed="false">
      <c r="A9" s="29" t="s">
        <v>22</v>
      </c>
      <c r="B9" s="30" t="s">
        <v>23</v>
      </c>
    </row>
    <row r="10" s="28" customFormat="true" ht="12.75" hidden="false" customHeight="false" outlineLevel="0" collapsed="false">
      <c r="A10" s="29" t="s">
        <v>24</v>
      </c>
      <c r="B10" s="30" t="s">
        <v>25</v>
      </c>
      <c r="E10" s="31"/>
    </row>
    <row r="11" s="28" customFormat="true" ht="12.75" hidden="false" customHeight="false" outlineLevel="0" collapsed="false">
      <c r="A11" s="29" t="s">
        <v>26</v>
      </c>
      <c r="B11" s="30" t="s">
        <v>27</v>
      </c>
      <c r="E11" s="32"/>
    </row>
    <row r="12" s="28" customFormat="true" ht="12.75" hidden="false" customHeight="false" outlineLevel="0" collapsed="false">
      <c r="A12" s="29" t="s">
        <v>28</v>
      </c>
      <c r="B12" s="30" t="s">
        <v>29</v>
      </c>
      <c r="E12" s="31"/>
    </row>
    <row r="13" s="28" customFormat="true" ht="12.75" hidden="false" customHeight="false" outlineLevel="0" collapsed="false">
      <c r="A13" s="29" t="s">
        <v>30</v>
      </c>
      <c r="B13" s="30" t="s">
        <v>31</v>
      </c>
    </row>
    <row r="14" s="28" customFormat="true" ht="12.75" hidden="false" customHeight="false" outlineLevel="0" collapsed="false">
      <c r="A14" s="29" t="s">
        <v>32</v>
      </c>
      <c r="B14" s="30" t="s">
        <v>33</v>
      </c>
      <c r="D14" s="33"/>
      <c r="E14" s="33"/>
    </row>
    <row r="15" s="28" customFormat="true" ht="12.75" hidden="false" customHeight="false" outlineLevel="0" collapsed="false">
      <c r="A15" s="29" t="s">
        <v>34</v>
      </c>
      <c r="B15" s="30" t="s">
        <v>35</v>
      </c>
      <c r="D15" s="33"/>
      <c r="E15" s="33"/>
    </row>
    <row r="16" s="28" customFormat="true" ht="12.75" hidden="false" customHeight="false" outlineLevel="0" collapsed="false">
      <c r="A16" s="29" t="s">
        <v>36</v>
      </c>
      <c r="B16" s="30" t="s">
        <v>37</v>
      </c>
      <c r="D16" s="33"/>
      <c r="E16" s="34"/>
    </row>
    <row r="17" s="28" customFormat="true" ht="12.75" hidden="false" customHeight="false" outlineLevel="0" collapsed="false">
      <c r="A17" s="29" t="s">
        <v>38</v>
      </c>
      <c r="B17" s="30" t="s">
        <v>39</v>
      </c>
      <c r="D17" s="33"/>
      <c r="E17" s="34"/>
    </row>
    <row r="18" s="28" customFormat="true" ht="12.75" hidden="false" customHeight="false" outlineLevel="0" collapsed="false">
      <c r="A18" s="29" t="s">
        <v>40</v>
      </c>
      <c r="B18" s="30" t="s">
        <v>41</v>
      </c>
      <c r="D18" s="33"/>
      <c r="E18" s="33"/>
    </row>
    <row r="19" s="28" customFormat="true" ht="12.75" hidden="false" customHeight="false" outlineLevel="0" collapsed="false">
      <c r="A19" s="29" t="s">
        <v>42</v>
      </c>
      <c r="B19" s="30" t="s">
        <v>43</v>
      </c>
      <c r="D19" s="33"/>
      <c r="E19" s="33"/>
    </row>
    <row r="20" s="28" customFormat="true" ht="12.75" hidden="false" customHeight="false" outlineLevel="0" collapsed="false">
      <c r="A20" s="29" t="s">
        <v>44</v>
      </c>
      <c r="B20" s="30" t="s">
        <v>45</v>
      </c>
      <c r="D20" s="33"/>
      <c r="E20" s="33"/>
    </row>
    <row r="21" s="28" customFormat="true" ht="12.75" hidden="false" customHeight="false" outlineLevel="0" collapsed="false">
      <c r="A21" s="29" t="s">
        <v>46</v>
      </c>
      <c r="B21" s="30" t="s">
        <v>47</v>
      </c>
    </row>
    <row r="22" s="28" customFormat="true" ht="12.75" hidden="false" customHeight="false" outlineLevel="0" collapsed="false">
      <c r="A22" s="29" t="s">
        <v>48</v>
      </c>
      <c r="B22" s="30" t="s">
        <v>49</v>
      </c>
    </row>
    <row r="24" customFormat="false" ht="12.75" hidden="false" customHeight="false" outlineLevel="0" collapsed="false">
      <c r="B24" s="25" t="s">
        <v>50</v>
      </c>
    </row>
    <row r="25" s="28" customFormat="true" ht="12.75" hidden="false" customHeight="false" outlineLevel="0" collapsed="false">
      <c r="A25" s="29" t="s">
        <v>51</v>
      </c>
      <c r="B25" s="30" t="s">
        <v>52</v>
      </c>
    </row>
    <row r="26" s="28" customFormat="true" ht="12.75" hidden="false" customHeight="false" outlineLevel="0" collapsed="false">
      <c r="A26" s="29" t="s">
        <v>53</v>
      </c>
      <c r="B26" s="30" t="s">
        <v>54</v>
      </c>
    </row>
    <row r="27" s="28" customFormat="true" ht="12.75" hidden="false" customHeight="false" outlineLevel="0" collapsed="false">
      <c r="A27" s="29" t="s">
        <v>55</v>
      </c>
      <c r="B27" s="30" t="s">
        <v>56</v>
      </c>
    </row>
    <row r="28" s="28" customFormat="true" ht="12.75" hidden="false" customHeight="false" outlineLevel="0" collapsed="false">
      <c r="A28" s="29" t="s">
        <v>57</v>
      </c>
      <c r="B28" s="30" t="s">
        <v>58</v>
      </c>
    </row>
    <row r="29" s="28" customFormat="true" ht="12.75" hidden="false" customHeight="false" outlineLevel="0" collapsed="false">
      <c r="A29" s="29" t="s">
        <v>59</v>
      </c>
      <c r="B29" s="30" t="s">
        <v>60</v>
      </c>
    </row>
    <row r="30" s="28" customFormat="true" ht="12.75" hidden="false" customHeight="false" outlineLevel="0" collapsed="false">
      <c r="A30" s="29"/>
    </row>
    <row r="31" customFormat="false" ht="12.75" hidden="false" customHeight="false" outlineLevel="0" collapsed="false">
      <c r="B31" s="25" t="s">
        <v>61</v>
      </c>
    </row>
    <row r="32" s="28" customFormat="true" ht="12.75" hidden="false" customHeight="false" outlineLevel="0" collapsed="false">
      <c r="A32" s="29" t="s">
        <v>62</v>
      </c>
      <c r="B32" s="30" t="s">
        <v>63</v>
      </c>
    </row>
    <row r="33" s="28" customFormat="true" ht="12.75" hidden="false" customHeight="false" outlineLevel="0" collapsed="false">
      <c r="A33" s="29" t="s">
        <v>64</v>
      </c>
      <c r="B33" s="30" t="s">
        <v>65</v>
      </c>
    </row>
    <row r="35" customFormat="false" ht="12.75" hidden="false" customHeight="false" outlineLevel="0" collapsed="false">
      <c r="B35" s="25" t="s">
        <v>66</v>
      </c>
    </row>
    <row r="36" s="28" customFormat="true" ht="12.75" hidden="false" customHeight="false" outlineLevel="0" collapsed="false">
      <c r="A36" s="29" t="s">
        <v>67</v>
      </c>
      <c r="B36" s="30" t="s">
        <v>68</v>
      </c>
    </row>
    <row r="37" s="28" customFormat="true" ht="12.75" hidden="false" customHeight="false" outlineLevel="0" collapsed="false">
      <c r="A37" s="29" t="s">
        <v>69</v>
      </c>
      <c r="B37" s="30" t="s">
        <v>70</v>
      </c>
    </row>
    <row r="38" s="28" customFormat="true" ht="12.75" hidden="false" customHeight="false" outlineLevel="0" collapsed="false">
      <c r="A38" s="29" t="s">
        <v>71</v>
      </c>
      <c r="B38" s="30" t="s">
        <v>72</v>
      </c>
    </row>
    <row r="39" s="28" customFormat="true" ht="12.75" hidden="false" customHeight="false" outlineLevel="0" collapsed="false">
      <c r="A39" s="29" t="s">
        <v>73</v>
      </c>
      <c r="B39" s="30" t="s">
        <v>74</v>
      </c>
    </row>
    <row r="40" s="28" customFormat="true" ht="12.75" hidden="false" customHeight="false" outlineLevel="0" collapsed="false">
      <c r="A40" s="29" t="s">
        <v>75</v>
      </c>
      <c r="B40" s="30" t="s">
        <v>7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2" ySplit="0" topLeftCell="C1" activePane="topRight" state="frozen"/>
      <selection pane="topLeft" activeCell="A1" activeCellId="0" sqref="A1"/>
      <selection pane="topRight" activeCell="M1" activeCellId="0" sqref="A1:M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26.84"/>
    <col collapsed="false" customWidth="true" hidden="false" outlineLevel="0" max="2" min="2" style="36" width="7.28"/>
    <col collapsed="false" customWidth="true" hidden="false" outlineLevel="0" max="3" min="3" style="36" width="8.14"/>
    <col collapsed="false" customWidth="true" hidden="false" outlineLevel="0" max="4" min="4" style="36" width="9.14"/>
    <col collapsed="false" customWidth="true" hidden="false" outlineLevel="0" max="5" min="5" style="36" width="8.85"/>
    <col collapsed="false" customWidth="true" hidden="false" outlineLevel="0" max="6" min="6" style="37" width="9.85"/>
    <col collapsed="false" customWidth="true" hidden="false" outlineLevel="0" max="7" min="7" style="36" width="10.28"/>
    <col collapsed="false" customWidth="true" hidden="false" outlineLevel="0" max="10" min="8" style="38" width="9.7"/>
    <col collapsed="false" customWidth="true" hidden="false" outlineLevel="0" max="12" min="11" style="39" width="8.99"/>
    <col collapsed="false" customWidth="true" hidden="false" outlineLevel="0" max="13" min="13" style="40" width="37.56"/>
    <col collapsed="false" customWidth="false" hidden="false" outlineLevel="0" max="257" min="14" style="22" width="8.7"/>
  </cols>
  <sheetData>
    <row r="1" s="46" customFormat="true" ht="33.75" hidden="false" customHeight="false" outlineLevel="0" collapsed="false">
      <c r="A1" s="41" t="s">
        <v>77</v>
      </c>
      <c r="B1" s="42" t="s">
        <v>78</v>
      </c>
      <c r="C1" s="41" t="s">
        <v>79</v>
      </c>
      <c r="D1" s="43" t="s">
        <v>80</v>
      </c>
      <c r="E1" s="43" t="s">
        <v>81</v>
      </c>
      <c r="F1" s="43" t="s">
        <v>82</v>
      </c>
      <c r="G1" s="41" t="s">
        <v>83</v>
      </c>
      <c r="H1" s="44" t="s">
        <v>84</v>
      </c>
      <c r="I1" s="44" t="s">
        <v>85</v>
      </c>
      <c r="J1" s="44" t="s">
        <v>86</v>
      </c>
      <c r="K1" s="44" t="s">
        <v>87</v>
      </c>
      <c r="L1" s="44" t="s">
        <v>88</v>
      </c>
      <c r="M1" s="45" t="s">
        <v>89</v>
      </c>
    </row>
    <row r="2" s="54" customFormat="true" ht="15" hidden="false" customHeight="false" outlineLevel="0" collapsed="false">
      <c r="A2" s="47" t="s">
        <v>90</v>
      </c>
      <c r="B2" s="48" t="s">
        <v>91</v>
      </c>
      <c r="C2" s="49" t="s">
        <v>92</v>
      </c>
      <c r="D2" s="49" t="s">
        <v>93</v>
      </c>
      <c r="E2" s="50" t="s">
        <v>94</v>
      </c>
      <c r="F2" s="49" t="s">
        <v>95</v>
      </c>
      <c r="G2" s="49"/>
      <c r="H2" s="51" t="n">
        <v>33326.99</v>
      </c>
      <c r="I2" s="51" t="n">
        <f aca="false">35350.29+19894</f>
        <v>55244.29</v>
      </c>
      <c r="J2" s="51" t="n">
        <v>8910.19</v>
      </c>
      <c r="K2" s="52" t="n">
        <f aca="false">I2-J2</f>
        <v>46334.1</v>
      </c>
      <c r="L2" s="52"/>
      <c r="M2" s="53" t="s">
        <v>96</v>
      </c>
    </row>
    <row r="3" s="54" customFormat="true" ht="15" hidden="false" customHeight="false" outlineLevel="0" collapsed="false">
      <c r="A3" s="47" t="s">
        <v>97</v>
      </c>
      <c r="B3" s="48" t="s">
        <v>98</v>
      </c>
      <c r="C3" s="49" t="s">
        <v>99</v>
      </c>
      <c r="D3" s="49" t="s">
        <v>93</v>
      </c>
      <c r="E3" s="50" t="s">
        <v>94</v>
      </c>
      <c r="F3" s="49" t="s">
        <v>22</v>
      </c>
      <c r="G3" s="49"/>
      <c r="H3" s="51" t="n">
        <v>31341.5</v>
      </c>
      <c r="I3" s="51" t="n">
        <f aca="false">35106.17</f>
        <v>35106.17</v>
      </c>
      <c r="J3" s="51" t="n">
        <v>8780.71</v>
      </c>
      <c r="K3" s="52" t="n">
        <f aca="false">I3-J3</f>
        <v>26325.46</v>
      </c>
      <c r="L3" s="52"/>
      <c r="M3" s="53" t="s">
        <v>100</v>
      </c>
    </row>
    <row r="4" s="54" customFormat="true" ht="15" hidden="false" customHeight="false" outlineLevel="0" collapsed="false">
      <c r="A4" s="47" t="s">
        <v>101</v>
      </c>
      <c r="B4" s="48" t="s">
        <v>102</v>
      </c>
      <c r="C4" s="49" t="s">
        <v>99</v>
      </c>
      <c r="D4" s="49" t="s">
        <v>93</v>
      </c>
      <c r="E4" s="50" t="s">
        <v>94</v>
      </c>
      <c r="F4" s="49" t="s">
        <v>24</v>
      </c>
      <c r="G4" s="49"/>
      <c r="H4" s="51" t="n">
        <v>31341.5</v>
      </c>
      <c r="I4" s="51" t="n">
        <f aca="false">33079.55</f>
        <v>33079.55</v>
      </c>
      <c r="J4" s="51" t="n">
        <v>8823.98</v>
      </c>
      <c r="K4" s="52" t="n">
        <f aca="false">I4-J4</f>
        <v>24255.57</v>
      </c>
      <c r="L4" s="52"/>
      <c r="M4" s="53" t="s">
        <v>100</v>
      </c>
    </row>
    <row r="5" s="62" customFormat="true" ht="15" hidden="false" customHeight="true" outlineLevel="0" collapsed="false">
      <c r="A5" s="55" t="s">
        <v>103</v>
      </c>
      <c r="B5" s="56" t="n">
        <v>95</v>
      </c>
      <c r="C5" s="57" t="s">
        <v>104</v>
      </c>
      <c r="D5" s="57" t="s">
        <v>93</v>
      </c>
      <c r="E5" s="57" t="s">
        <v>105</v>
      </c>
      <c r="F5" s="57" t="s">
        <v>28</v>
      </c>
      <c r="G5" s="57"/>
      <c r="H5" s="58" t="n">
        <v>4960.13</v>
      </c>
      <c r="I5" s="59" t="n">
        <f aca="false">4960.13+9947</f>
        <v>14907.13</v>
      </c>
      <c r="J5" s="59" t="n">
        <v>345.5</v>
      </c>
      <c r="K5" s="60" t="n">
        <f aca="false">I5-J5</f>
        <v>14561.63</v>
      </c>
      <c r="L5" s="60"/>
      <c r="M5" s="61" t="s">
        <v>106</v>
      </c>
    </row>
    <row r="6" s="62" customFormat="true" ht="15" hidden="false" customHeight="true" outlineLevel="0" collapsed="false">
      <c r="A6" s="55" t="s">
        <v>107</v>
      </c>
      <c r="B6" s="56" t="s">
        <v>108</v>
      </c>
      <c r="C6" s="57" t="s">
        <v>104</v>
      </c>
      <c r="D6" s="57" t="s">
        <v>93</v>
      </c>
      <c r="E6" s="57" t="s">
        <v>105</v>
      </c>
      <c r="F6" s="63" t="s">
        <v>26</v>
      </c>
      <c r="G6" s="57"/>
      <c r="H6" s="58" t="n">
        <v>4960.13</v>
      </c>
      <c r="I6" s="59" t="n">
        <v>4960.13</v>
      </c>
      <c r="J6" s="59" t="n">
        <v>355.71</v>
      </c>
      <c r="K6" s="60" t="n">
        <f aca="false">I6-J6</f>
        <v>4604.42</v>
      </c>
      <c r="L6" s="60"/>
      <c r="M6" s="61" t="s">
        <v>109</v>
      </c>
    </row>
    <row r="7" s="71" customFormat="true" ht="15" hidden="false" customHeight="true" outlineLevel="0" collapsed="false">
      <c r="A7" s="64" t="s">
        <v>110</v>
      </c>
      <c r="B7" s="65" t="n">
        <v>92</v>
      </c>
      <c r="C7" s="66"/>
      <c r="D7" s="66"/>
      <c r="E7" s="66" t="s">
        <v>20</v>
      </c>
      <c r="F7" s="66" t="s">
        <v>111</v>
      </c>
      <c r="G7" s="66" t="s">
        <v>112</v>
      </c>
      <c r="H7" s="67" t="n">
        <v>0</v>
      </c>
      <c r="I7" s="68" t="n">
        <v>0</v>
      </c>
      <c r="J7" s="68" t="n">
        <v>0</v>
      </c>
      <c r="K7" s="69" t="n">
        <f aca="false">I7-J7</f>
        <v>0</v>
      </c>
      <c r="L7" s="69"/>
      <c r="M7" s="70"/>
    </row>
    <row r="8" s="71" customFormat="true" ht="15" hidden="false" customHeight="true" outlineLevel="0" collapsed="false">
      <c r="A8" s="64" t="s">
        <v>113</v>
      </c>
      <c r="B8" s="65" t="n">
        <v>93</v>
      </c>
      <c r="C8" s="66"/>
      <c r="D8" s="66"/>
      <c r="E8" s="66" t="s">
        <v>12</v>
      </c>
      <c r="F8" s="66" t="s">
        <v>111</v>
      </c>
      <c r="G8" s="66"/>
      <c r="H8" s="67" t="n">
        <v>0</v>
      </c>
      <c r="I8" s="68" t="n">
        <v>0</v>
      </c>
      <c r="J8" s="68" t="n">
        <v>0</v>
      </c>
      <c r="K8" s="69" t="n">
        <f aca="false">I8-J8</f>
        <v>0</v>
      </c>
      <c r="L8" s="69"/>
      <c r="M8" s="70"/>
    </row>
    <row r="9" s="71" customFormat="true" ht="15" hidden="false" customHeight="true" outlineLevel="0" collapsed="false">
      <c r="A9" s="64" t="s">
        <v>114</v>
      </c>
      <c r="B9" s="65" t="n">
        <v>90</v>
      </c>
      <c r="C9" s="66"/>
      <c r="D9" s="66"/>
      <c r="E9" s="66" t="s">
        <v>14</v>
      </c>
      <c r="F9" s="66" t="s">
        <v>111</v>
      </c>
      <c r="G9" s="66" t="s">
        <v>112</v>
      </c>
      <c r="H9" s="67" t="n">
        <v>0</v>
      </c>
      <c r="I9" s="68" t="n">
        <v>9947</v>
      </c>
      <c r="J9" s="68" t="n">
        <v>0</v>
      </c>
      <c r="K9" s="69" t="n">
        <f aca="false">I9-J9</f>
        <v>9947</v>
      </c>
      <c r="L9" s="69"/>
      <c r="M9" s="70" t="s">
        <v>115</v>
      </c>
    </row>
    <row r="10" s="71" customFormat="true" ht="15" hidden="false" customHeight="true" outlineLevel="0" collapsed="false">
      <c r="A10" s="64" t="s">
        <v>116</v>
      </c>
      <c r="B10" s="65" t="n">
        <v>91</v>
      </c>
      <c r="C10" s="66"/>
      <c r="D10" s="66"/>
      <c r="E10" s="66" t="s">
        <v>18</v>
      </c>
      <c r="F10" s="66" t="s">
        <v>111</v>
      </c>
      <c r="G10" s="66" t="s">
        <v>117</v>
      </c>
      <c r="H10" s="67" t="n">
        <v>0</v>
      </c>
      <c r="I10" s="68" t="n">
        <v>0</v>
      </c>
      <c r="J10" s="68" t="n">
        <v>0</v>
      </c>
      <c r="K10" s="69" t="n">
        <f aca="false">I10-J10</f>
        <v>0</v>
      </c>
      <c r="L10" s="69"/>
      <c r="M10" s="70"/>
    </row>
    <row r="11" s="71" customFormat="true" ht="15" hidden="false" customHeight="true" outlineLevel="0" collapsed="false">
      <c r="A11" s="64" t="s">
        <v>118</v>
      </c>
      <c r="B11" s="65" t="n">
        <v>96</v>
      </c>
      <c r="C11" s="66"/>
      <c r="D11" s="66"/>
      <c r="E11" s="66" t="s">
        <v>8</v>
      </c>
      <c r="F11" s="66" t="s">
        <v>111</v>
      </c>
      <c r="G11" s="66"/>
      <c r="H11" s="67" t="n">
        <v>0</v>
      </c>
      <c r="I11" s="68" t="n">
        <v>0</v>
      </c>
      <c r="J11" s="68" t="n">
        <v>0</v>
      </c>
      <c r="K11" s="69" t="n">
        <f aca="false">I11-J11</f>
        <v>0</v>
      </c>
      <c r="L11" s="69"/>
      <c r="M11" s="70"/>
    </row>
    <row r="12" s="71" customFormat="true" ht="15" hidden="false" customHeight="true" outlineLevel="0" collapsed="false">
      <c r="A12" s="64" t="s">
        <v>119</v>
      </c>
      <c r="B12" s="65" t="n">
        <v>94</v>
      </c>
      <c r="C12" s="66"/>
      <c r="D12" s="66"/>
      <c r="E12" s="66" t="s">
        <v>16</v>
      </c>
      <c r="F12" s="66" t="s">
        <v>111</v>
      </c>
      <c r="G12" s="66"/>
      <c r="H12" s="67" t="n">
        <v>0</v>
      </c>
      <c r="I12" s="68" t="n">
        <v>0</v>
      </c>
      <c r="J12" s="68" t="n">
        <v>0</v>
      </c>
      <c r="K12" s="69" t="n">
        <f aca="false">I12-J12</f>
        <v>0</v>
      </c>
      <c r="L12" s="69"/>
      <c r="M12" s="70"/>
    </row>
    <row r="13" s="78" customFormat="true" ht="15" hidden="false" customHeight="true" outlineLevel="0" collapsed="false">
      <c r="A13" s="72" t="s">
        <v>120</v>
      </c>
      <c r="B13" s="73" t="n">
        <v>88</v>
      </c>
      <c r="C13" s="74" t="s">
        <v>121</v>
      </c>
      <c r="D13" s="74" t="s">
        <v>122</v>
      </c>
      <c r="E13" s="74" t="s">
        <v>42</v>
      </c>
      <c r="F13" s="74" t="s">
        <v>123</v>
      </c>
      <c r="G13" s="74" t="s">
        <v>112</v>
      </c>
      <c r="H13" s="75" t="n">
        <v>8088.61</v>
      </c>
      <c r="I13" s="75" t="n">
        <v>9387.41</v>
      </c>
      <c r="J13" s="75" t="n">
        <v>4865.24</v>
      </c>
      <c r="K13" s="76" t="n">
        <f aca="false">I13-J13</f>
        <v>4522.17</v>
      </c>
      <c r="L13" s="76"/>
      <c r="M13" s="77" t="s">
        <v>124</v>
      </c>
    </row>
    <row r="14" s="78" customFormat="true" ht="15" hidden="false" customHeight="false" outlineLevel="0" collapsed="false">
      <c r="A14" s="72" t="s">
        <v>125</v>
      </c>
      <c r="B14" s="73" t="n">
        <v>84</v>
      </c>
      <c r="C14" s="74" t="s">
        <v>121</v>
      </c>
      <c r="D14" s="74" t="s">
        <v>122</v>
      </c>
      <c r="E14" s="74" t="s">
        <v>42</v>
      </c>
      <c r="F14" s="74" t="s">
        <v>123</v>
      </c>
      <c r="G14" s="74" t="s">
        <v>112</v>
      </c>
      <c r="H14" s="75" t="n">
        <v>8088.61</v>
      </c>
      <c r="I14" s="75" t="n">
        <v>9435.89</v>
      </c>
      <c r="J14" s="75" t="n">
        <v>5887.55</v>
      </c>
      <c r="K14" s="76" t="n">
        <f aca="false">I14-J14</f>
        <v>3548.34</v>
      </c>
      <c r="L14" s="76"/>
      <c r="M14" s="77" t="s">
        <v>126</v>
      </c>
    </row>
    <row r="15" s="78" customFormat="true" ht="15" hidden="false" customHeight="false" outlineLevel="0" collapsed="false">
      <c r="A15" s="72" t="s">
        <v>127</v>
      </c>
      <c r="B15" s="73" t="n">
        <v>80</v>
      </c>
      <c r="C15" s="74" t="s">
        <v>128</v>
      </c>
      <c r="D15" s="74" t="s">
        <v>122</v>
      </c>
      <c r="E15" s="74" t="s">
        <v>44</v>
      </c>
      <c r="F15" s="74" t="s">
        <v>123</v>
      </c>
      <c r="G15" s="74" t="s">
        <v>112</v>
      </c>
      <c r="H15" s="75" t="n">
        <v>9528.43</v>
      </c>
      <c r="I15" s="75" t="n">
        <v>10898.44</v>
      </c>
      <c r="J15" s="75" t="n">
        <v>6391.36</v>
      </c>
      <c r="K15" s="76" t="n">
        <f aca="false">I15-J15</f>
        <v>4507.08</v>
      </c>
      <c r="L15" s="76"/>
      <c r="M15" s="77" t="s">
        <v>126</v>
      </c>
    </row>
    <row r="16" s="78" customFormat="true" ht="15" hidden="false" customHeight="true" outlineLevel="0" collapsed="false">
      <c r="A16" s="72" t="s">
        <v>129</v>
      </c>
      <c r="B16" s="73" t="n">
        <v>54</v>
      </c>
      <c r="C16" s="74" t="s">
        <v>130</v>
      </c>
      <c r="D16" s="74" t="s">
        <v>53</v>
      </c>
      <c r="E16" s="74" t="s">
        <v>46</v>
      </c>
      <c r="F16" s="74" t="s">
        <v>131</v>
      </c>
      <c r="G16" s="74" t="s">
        <v>112</v>
      </c>
      <c r="H16" s="75" t="n">
        <v>6787.67</v>
      </c>
      <c r="I16" s="75" t="n">
        <v>13222.81</v>
      </c>
      <c r="J16" s="75" t="n">
        <v>11508</v>
      </c>
      <c r="K16" s="76" t="n">
        <f aca="false">I16-J16</f>
        <v>1714.81</v>
      </c>
      <c r="L16" s="76"/>
      <c r="M16" s="77" t="s">
        <v>132</v>
      </c>
    </row>
    <row r="17" s="78" customFormat="true" ht="15" hidden="false" customHeight="false" outlineLevel="0" collapsed="false">
      <c r="A17" s="72" t="s">
        <v>133</v>
      </c>
      <c r="B17" s="73" t="n">
        <v>4</v>
      </c>
      <c r="C17" s="74" t="s">
        <v>134</v>
      </c>
      <c r="D17" s="74" t="s">
        <v>122</v>
      </c>
      <c r="E17" s="74" t="s">
        <v>44</v>
      </c>
      <c r="F17" s="74" t="s">
        <v>123</v>
      </c>
      <c r="G17" s="74" t="s">
        <v>112</v>
      </c>
      <c r="H17" s="75" t="n">
        <v>14732.3</v>
      </c>
      <c r="I17" s="75" t="n">
        <v>17827.75</v>
      </c>
      <c r="J17" s="75" t="n">
        <v>10362.29</v>
      </c>
      <c r="K17" s="76" t="n">
        <f aca="false">I17-J17</f>
        <v>7465.46</v>
      </c>
      <c r="L17" s="76"/>
      <c r="M17" s="77" t="s">
        <v>126</v>
      </c>
    </row>
    <row r="18" s="78" customFormat="true" ht="15" hidden="false" customHeight="false" outlineLevel="0" collapsed="false">
      <c r="A18" s="72" t="s">
        <v>135</v>
      </c>
      <c r="B18" s="73" t="n">
        <v>85</v>
      </c>
      <c r="C18" s="74" t="s">
        <v>121</v>
      </c>
      <c r="D18" s="74" t="s">
        <v>122</v>
      </c>
      <c r="E18" s="74" t="s">
        <v>48</v>
      </c>
      <c r="F18" s="74" t="s">
        <v>123</v>
      </c>
      <c r="G18" s="74" t="s">
        <v>112</v>
      </c>
      <c r="H18" s="75" t="n">
        <v>8088.61</v>
      </c>
      <c r="I18" s="75" t="n">
        <v>9877.98</v>
      </c>
      <c r="J18" s="75" t="n">
        <v>5901.65</v>
      </c>
      <c r="K18" s="76" t="n">
        <f aca="false">I18-J18</f>
        <v>3976.33</v>
      </c>
      <c r="L18" s="76"/>
      <c r="M18" s="77" t="s">
        <v>126</v>
      </c>
    </row>
    <row r="19" s="78" customFormat="true" ht="15" hidden="false" customHeight="true" outlineLevel="0" collapsed="false">
      <c r="A19" s="72" t="s">
        <v>136</v>
      </c>
      <c r="B19" s="73" t="n">
        <v>75</v>
      </c>
      <c r="C19" s="74" t="s">
        <v>137</v>
      </c>
      <c r="D19" s="74" t="s">
        <v>53</v>
      </c>
      <c r="E19" s="74" t="s">
        <v>42</v>
      </c>
      <c r="F19" s="74" t="s">
        <v>131</v>
      </c>
      <c r="G19" s="74" t="s">
        <v>112</v>
      </c>
      <c r="H19" s="75" t="n">
        <v>5311.85</v>
      </c>
      <c r="I19" s="75" t="n">
        <v>7357.44</v>
      </c>
      <c r="J19" s="75" t="n">
        <v>3606.67</v>
      </c>
      <c r="K19" s="76" t="n">
        <f aca="false">I19-J19</f>
        <v>3750.77</v>
      </c>
      <c r="L19" s="76"/>
      <c r="M19" s="77" t="s">
        <v>138</v>
      </c>
    </row>
    <row r="20" s="78" customFormat="true" ht="15" hidden="false" customHeight="false" outlineLevel="0" collapsed="false">
      <c r="A20" s="72" t="s">
        <v>139</v>
      </c>
      <c r="B20" s="73" t="n">
        <v>57</v>
      </c>
      <c r="C20" s="74" t="s">
        <v>140</v>
      </c>
      <c r="D20" s="74" t="s">
        <v>122</v>
      </c>
      <c r="E20" s="74" t="s">
        <v>64</v>
      </c>
      <c r="F20" s="74" t="s">
        <v>123</v>
      </c>
      <c r="G20" s="74" t="s">
        <v>112</v>
      </c>
      <c r="H20" s="75" t="n">
        <v>10063.05</v>
      </c>
      <c r="I20" s="75" t="n">
        <v>14353.26</v>
      </c>
      <c r="J20" s="75" t="n">
        <v>6955.82</v>
      </c>
      <c r="K20" s="76" t="n">
        <f aca="false">I20-J20</f>
        <v>7397.44</v>
      </c>
      <c r="L20" s="76"/>
      <c r="M20" s="77" t="s">
        <v>138</v>
      </c>
    </row>
    <row r="21" s="78" customFormat="true" ht="15" hidden="false" customHeight="false" outlineLevel="0" collapsed="false">
      <c r="A21" s="72" t="s">
        <v>141</v>
      </c>
      <c r="B21" s="73" t="n">
        <v>58</v>
      </c>
      <c r="C21" s="74" t="s">
        <v>142</v>
      </c>
      <c r="D21" s="74" t="s">
        <v>53</v>
      </c>
      <c r="E21" s="74" t="s">
        <v>64</v>
      </c>
      <c r="F21" s="74" t="s">
        <v>131</v>
      </c>
      <c r="G21" s="74" t="s">
        <v>112</v>
      </c>
      <c r="H21" s="75" t="n">
        <v>4694.78</v>
      </c>
      <c r="I21" s="75" t="n">
        <v>7503.58</v>
      </c>
      <c r="J21" s="79" t="n">
        <v>6493.38</v>
      </c>
      <c r="K21" s="76" t="n">
        <f aca="false">I21-J21</f>
        <v>1010.2</v>
      </c>
      <c r="L21" s="76"/>
      <c r="M21" s="77" t="s">
        <v>124</v>
      </c>
    </row>
    <row r="22" s="78" customFormat="true" ht="15" hidden="false" customHeight="false" outlineLevel="0" collapsed="false">
      <c r="A22" s="72" t="s">
        <v>143</v>
      </c>
      <c r="B22" s="73" t="n">
        <v>14</v>
      </c>
      <c r="C22" s="74" t="s">
        <v>144</v>
      </c>
      <c r="D22" s="74" t="s">
        <v>122</v>
      </c>
      <c r="E22" s="74" t="s">
        <v>36</v>
      </c>
      <c r="F22" s="74" t="s">
        <v>123</v>
      </c>
      <c r="G22" s="74" t="s">
        <v>112</v>
      </c>
      <c r="H22" s="75" t="n">
        <v>11847.52</v>
      </c>
      <c r="I22" s="75" t="n">
        <v>19100.95</v>
      </c>
      <c r="J22" s="75" t="n">
        <v>18164.19</v>
      </c>
      <c r="K22" s="76" t="n">
        <f aca="false">I22-J22</f>
        <v>936.760000000002</v>
      </c>
      <c r="L22" s="76"/>
      <c r="M22" s="77" t="s">
        <v>145</v>
      </c>
    </row>
    <row r="23" s="78" customFormat="true" ht="15" hidden="false" customHeight="false" outlineLevel="0" collapsed="false">
      <c r="A23" s="72" t="s">
        <v>146</v>
      </c>
      <c r="B23" s="73" t="n">
        <v>44</v>
      </c>
      <c r="C23" s="74" t="s">
        <v>140</v>
      </c>
      <c r="D23" s="74" t="s">
        <v>122</v>
      </c>
      <c r="E23" s="74" t="s">
        <v>40</v>
      </c>
      <c r="F23" s="74" t="s">
        <v>123</v>
      </c>
      <c r="G23" s="74" t="s">
        <v>112</v>
      </c>
      <c r="H23" s="75" t="n">
        <v>10063.05</v>
      </c>
      <c r="I23" s="75" t="n">
        <v>11637.24</v>
      </c>
      <c r="J23" s="75" t="n">
        <v>6745.58</v>
      </c>
      <c r="K23" s="76" t="n">
        <f aca="false">I23-J23</f>
        <v>4891.66</v>
      </c>
      <c r="L23" s="76"/>
      <c r="M23" s="77" t="s">
        <v>126</v>
      </c>
    </row>
    <row r="24" s="78" customFormat="true" ht="15" hidden="false" customHeight="false" outlineLevel="0" collapsed="false">
      <c r="A24" s="72" t="s">
        <v>147</v>
      </c>
      <c r="B24" s="73" t="n">
        <v>61</v>
      </c>
      <c r="C24" s="74" t="s">
        <v>140</v>
      </c>
      <c r="D24" s="74" t="s">
        <v>122</v>
      </c>
      <c r="E24" s="74" t="s">
        <v>34</v>
      </c>
      <c r="F24" s="74" t="s">
        <v>123</v>
      </c>
      <c r="G24" s="74" t="s">
        <v>112</v>
      </c>
      <c r="H24" s="75" t="n">
        <v>10063.05</v>
      </c>
      <c r="I24" s="75" t="n">
        <v>11688.09</v>
      </c>
      <c r="J24" s="75" t="n">
        <v>6365.02</v>
      </c>
      <c r="K24" s="76" t="n">
        <f aca="false">I24-J24</f>
        <v>5323.07</v>
      </c>
      <c r="L24" s="76"/>
      <c r="M24" s="77" t="s">
        <v>126</v>
      </c>
    </row>
    <row r="25" s="78" customFormat="true" ht="15" hidden="false" customHeight="false" outlineLevel="0" collapsed="false">
      <c r="A25" s="72" t="s">
        <v>148</v>
      </c>
      <c r="B25" s="73" t="n">
        <v>13</v>
      </c>
      <c r="C25" s="74" t="s">
        <v>144</v>
      </c>
      <c r="D25" s="74" t="s">
        <v>122</v>
      </c>
      <c r="E25" s="74" t="s">
        <v>32</v>
      </c>
      <c r="F25" s="74" t="s">
        <v>123</v>
      </c>
      <c r="G25" s="74" t="s">
        <v>112</v>
      </c>
      <c r="H25" s="75" t="n">
        <v>11847.52</v>
      </c>
      <c r="I25" s="75" t="n">
        <v>23385.54</v>
      </c>
      <c r="J25" s="75" t="n">
        <v>19064.29</v>
      </c>
      <c r="K25" s="76" t="n">
        <v>4321.25</v>
      </c>
      <c r="L25" s="76"/>
      <c r="M25" s="77" t="s">
        <v>132</v>
      </c>
    </row>
    <row r="26" s="78" customFormat="true" ht="15" hidden="false" customHeight="false" outlineLevel="0" collapsed="false">
      <c r="A26" s="72" t="s">
        <v>149</v>
      </c>
      <c r="B26" s="73" t="n">
        <v>73</v>
      </c>
      <c r="C26" s="74" t="s">
        <v>150</v>
      </c>
      <c r="D26" s="74" t="s">
        <v>122</v>
      </c>
      <c r="E26" s="74" t="s">
        <v>40</v>
      </c>
      <c r="F26" s="74" t="s">
        <v>151</v>
      </c>
      <c r="G26" s="74" t="s">
        <v>112</v>
      </c>
      <c r="H26" s="75" t="n">
        <v>10623.73</v>
      </c>
      <c r="I26" s="75" t="n">
        <v>14336.32</v>
      </c>
      <c r="J26" s="75" t="n">
        <v>7355.63</v>
      </c>
      <c r="K26" s="76" t="n">
        <f aca="false">I26-J26</f>
        <v>6980.69</v>
      </c>
      <c r="L26" s="76"/>
      <c r="M26" s="77" t="s">
        <v>145</v>
      </c>
    </row>
    <row r="27" s="78" customFormat="true" ht="15" hidden="false" customHeight="false" outlineLevel="0" collapsed="false">
      <c r="A27" s="72" t="s">
        <v>152</v>
      </c>
      <c r="B27" s="73" t="n">
        <v>89</v>
      </c>
      <c r="C27" s="74" t="s">
        <v>153</v>
      </c>
      <c r="D27" s="74" t="s">
        <v>122</v>
      </c>
      <c r="E27" s="74" t="s">
        <v>32</v>
      </c>
      <c r="F27" s="74" t="s">
        <v>123</v>
      </c>
      <c r="G27" s="74" t="s">
        <v>112</v>
      </c>
      <c r="H27" s="75" t="n">
        <v>8088.61</v>
      </c>
      <c r="I27" s="75" t="n">
        <v>9076.35</v>
      </c>
      <c r="J27" s="75" t="n">
        <v>4875.45</v>
      </c>
      <c r="K27" s="76" t="n">
        <f aca="false">I27-J27</f>
        <v>4200.9</v>
      </c>
      <c r="L27" s="76"/>
      <c r="M27" s="77" t="s">
        <v>126</v>
      </c>
    </row>
    <row r="28" s="78" customFormat="true" ht="15" hidden="false" customHeight="false" outlineLevel="0" collapsed="false">
      <c r="A28" s="72" t="s">
        <v>154</v>
      </c>
      <c r="B28" s="73" t="n">
        <v>60</v>
      </c>
      <c r="C28" s="74" t="s">
        <v>155</v>
      </c>
      <c r="D28" s="74" t="s">
        <v>156</v>
      </c>
      <c r="E28" s="74" t="s">
        <v>16</v>
      </c>
      <c r="F28" s="74" t="s">
        <v>157</v>
      </c>
      <c r="G28" s="74" t="s">
        <v>117</v>
      </c>
      <c r="H28" s="75" t="n">
        <v>14089.53</v>
      </c>
      <c r="I28" s="75" t="n">
        <v>19506.2</v>
      </c>
      <c r="J28" s="75" t="n">
        <v>9655.9</v>
      </c>
      <c r="K28" s="76" t="n">
        <f aca="false">I28-J28</f>
        <v>9850.3</v>
      </c>
      <c r="L28" s="76"/>
      <c r="M28" s="77" t="s">
        <v>158</v>
      </c>
    </row>
    <row r="29" s="78" customFormat="true" ht="15" hidden="false" customHeight="false" outlineLevel="0" collapsed="false">
      <c r="A29" s="72" t="s">
        <v>159</v>
      </c>
      <c r="B29" s="73" t="n">
        <v>81</v>
      </c>
      <c r="C29" s="74" t="s">
        <v>160</v>
      </c>
      <c r="D29" s="74" t="s">
        <v>156</v>
      </c>
      <c r="E29" s="74" t="s">
        <v>16</v>
      </c>
      <c r="F29" s="74" t="s">
        <v>157</v>
      </c>
      <c r="G29" s="74" t="s">
        <v>117</v>
      </c>
      <c r="H29" s="75" t="n">
        <v>11333.35</v>
      </c>
      <c r="I29" s="75" t="n">
        <v>15218.88</v>
      </c>
      <c r="J29" s="75" t="n">
        <v>8113.09</v>
      </c>
      <c r="K29" s="76" t="n">
        <f aca="false">I29-J29</f>
        <v>7105.79</v>
      </c>
      <c r="L29" s="76"/>
      <c r="M29" s="77" t="s">
        <v>145</v>
      </c>
    </row>
    <row r="30" s="78" customFormat="true" ht="15" hidden="false" customHeight="false" outlineLevel="0" collapsed="false">
      <c r="A30" s="72" t="s">
        <v>161</v>
      </c>
      <c r="B30" s="73" t="n">
        <v>76</v>
      </c>
      <c r="C30" s="74" t="s">
        <v>137</v>
      </c>
      <c r="D30" s="74" t="s">
        <v>53</v>
      </c>
      <c r="E30" s="74" t="s">
        <v>48</v>
      </c>
      <c r="F30" s="74" t="s">
        <v>131</v>
      </c>
      <c r="G30" s="74" t="s">
        <v>112</v>
      </c>
      <c r="H30" s="75" t="n">
        <v>5311.85</v>
      </c>
      <c r="I30" s="75" t="n">
        <v>8591.47</v>
      </c>
      <c r="J30" s="75" t="n">
        <v>6282.23</v>
      </c>
      <c r="K30" s="76" t="n">
        <f aca="false">I30-J30</f>
        <v>2309.24</v>
      </c>
      <c r="L30" s="76"/>
      <c r="M30" s="77" t="s">
        <v>145</v>
      </c>
    </row>
    <row r="31" s="78" customFormat="true" ht="15" hidden="false" customHeight="false" outlineLevel="0" collapsed="false">
      <c r="A31" s="72" t="s">
        <v>162</v>
      </c>
      <c r="B31" s="73" t="n">
        <v>8</v>
      </c>
      <c r="C31" s="74" t="s">
        <v>144</v>
      </c>
      <c r="D31" s="74" t="s">
        <v>122</v>
      </c>
      <c r="E31" s="74" t="s">
        <v>30</v>
      </c>
      <c r="F31" s="74" t="s">
        <v>123</v>
      </c>
      <c r="G31" s="74" t="s">
        <v>112</v>
      </c>
      <c r="H31" s="75" t="n">
        <v>11847.52</v>
      </c>
      <c r="I31" s="75" t="n">
        <v>15917.43</v>
      </c>
      <c r="J31" s="75" t="n">
        <v>8824.96</v>
      </c>
      <c r="K31" s="76" t="n">
        <f aca="false">I31-J31</f>
        <v>7092.47</v>
      </c>
      <c r="L31" s="76"/>
      <c r="M31" s="77" t="s">
        <v>145</v>
      </c>
    </row>
    <row r="32" s="78" customFormat="true" ht="15" hidden="false" customHeight="false" outlineLevel="0" collapsed="false">
      <c r="A32" s="72" t="s">
        <v>163</v>
      </c>
      <c r="B32" s="73" t="n">
        <v>79</v>
      </c>
      <c r="C32" s="74" t="s">
        <v>164</v>
      </c>
      <c r="D32" s="74" t="s">
        <v>53</v>
      </c>
      <c r="E32" s="74" t="s">
        <v>30</v>
      </c>
      <c r="F32" s="74" t="s">
        <v>131</v>
      </c>
      <c r="G32" s="74" t="s">
        <v>112</v>
      </c>
      <c r="H32" s="75" t="n">
        <v>4417.12</v>
      </c>
      <c r="I32" s="75" t="n">
        <v>5052.01</v>
      </c>
      <c r="J32" s="80" t="n">
        <v>2573.1</v>
      </c>
      <c r="K32" s="76" t="n">
        <f aca="false">I32-J32</f>
        <v>2478.91</v>
      </c>
      <c r="L32" s="76"/>
      <c r="M32" s="77" t="s">
        <v>126</v>
      </c>
    </row>
    <row r="33" s="78" customFormat="true" ht="15" hidden="false" customHeight="false" outlineLevel="0" collapsed="false">
      <c r="A33" s="72" t="s">
        <v>165</v>
      </c>
      <c r="B33" s="73" t="n">
        <v>49</v>
      </c>
      <c r="C33" s="74" t="s">
        <v>166</v>
      </c>
      <c r="D33" s="74" t="s">
        <v>53</v>
      </c>
      <c r="E33" s="74" t="s">
        <v>40</v>
      </c>
      <c r="F33" s="74" t="s">
        <v>131</v>
      </c>
      <c r="G33" s="74" t="s">
        <v>112</v>
      </c>
      <c r="H33" s="75" t="n">
        <v>4993.07</v>
      </c>
      <c r="I33" s="75" t="n">
        <v>5815.05</v>
      </c>
      <c r="J33" s="75" t="n">
        <v>3781.4</v>
      </c>
      <c r="K33" s="76" t="n">
        <f aca="false">I33-J33</f>
        <v>2033.65</v>
      </c>
      <c r="L33" s="76"/>
      <c r="M33" s="77" t="s">
        <v>126</v>
      </c>
    </row>
    <row r="34" s="78" customFormat="true" ht="15" hidden="false" customHeight="false" outlineLevel="0" collapsed="false">
      <c r="A34" s="72" t="s">
        <v>167</v>
      </c>
      <c r="B34" s="73" t="n">
        <v>86</v>
      </c>
      <c r="C34" s="74" t="s">
        <v>168</v>
      </c>
      <c r="D34" s="74" t="s">
        <v>122</v>
      </c>
      <c r="E34" s="74" t="s">
        <v>36</v>
      </c>
      <c r="F34" s="74" t="s">
        <v>123</v>
      </c>
      <c r="G34" s="74" t="s">
        <v>112</v>
      </c>
      <c r="H34" s="75" t="n">
        <v>7661.75</v>
      </c>
      <c r="I34" s="75" t="n">
        <v>8597.38</v>
      </c>
      <c r="J34" s="75" t="n">
        <v>4899.91</v>
      </c>
      <c r="K34" s="76" t="n">
        <f aca="false">I34-J34</f>
        <v>3697.47</v>
      </c>
      <c r="L34" s="76"/>
      <c r="M34" s="77" t="s">
        <v>126</v>
      </c>
    </row>
    <row r="35" s="78" customFormat="true" ht="15" hidden="false" customHeight="false" outlineLevel="0" collapsed="false">
      <c r="A35" s="72" t="s">
        <v>169</v>
      </c>
      <c r="B35" s="73" t="n">
        <v>65</v>
      </c>
      <c r="C35" s="74" t="s">
        <v>140</v>
      </c>
      <c r="D35" s="74" t="s">
        <v>122</v>
      </c>
      <c r="E35" s="74" t="s">
        <v>32</v>
      </c>
      <c r="F35" s="74" t="s">
        <v>123</v>
      </c>
      <c r="G35" s="74" t="s">
        <v>112</v>
      </c>
      <c r="H35" s="75" t="n">
        <v>10063.05</v>
      </c>
      <c r="I35" s="75" t="n">
        <v>13867.7</v>
      </c>
      <c r="J35" s="75" t="n">
        <v>8599.52</v>
      </c>
      <c r="K35" s="76" t="n">
        <f aca="false">I35-J35</f>
        <v>5268.18</v>
      </c>
      <c r="L35" s="76"/>
      <c r="M35" s="77" t="s">
        <v>145</v>
      </c>
    </row>
    <row r="36" s="78" customFormat="true" ht="15" hidden="false" customHeight="false" outlineLevel="0" collapsed="false">
      <c r="A36" s="72" t="s">
        <v>170</v>
      </c>
      <c r="B36" s="73" t="n">
        <v>35</v>
      </c>
      <c r="C36" s="74" t="s">
        <v>137</v>
      </c>
      <c r="D36" s="74" t="s">
        <v>53</v>
      </c>
      <c r="E36" s="74" t="s">
        <v>34</v>
      </c>
      <c r="F36" s="74" t="s">
        <v>131</v>
      </c>
      <c r="G36" s="74" t="s">
        <v>112</v>
      </c>
      <c r="H36" s="75" t="n">
        <v>4993.07</v>
      </c>
      <c r="I36" s="75" t="n">
        <v>6596.74</v>
      </c>
      <c r="J36" s="75" t="n">
        <v>4153.01</v>
      </c>
      <c r="K36" s="76" t="n">
        <f aca="false">I36-J36</f>
        <v>2443.73</v>
      </c>
      <c r="L36" s="76"/>
      <c r="M36" s="77" t="s">
        <v>145</v>
      </c>
    </row>
    <row r="37" s="78" customFormat="true" ht="15" hidden="false" customHeight="false" outlineLevel="0" collapsed="false">
      <c r="A37" s="72" t="s">
        <v>171</v>
      </c>
      <c r="B37" s="73" t="n">
        <v>56</v>
      </c>
      <c r="C37" s="74" t="s">
        <v>172</v>
      </c>
      <c r="D37" s="74" t="s">
        <v>122</v>
      </c>
      <c r="E37" s="74" t="s">
        <v>40</v>
      </c>
      <c r="F37" s="74" t="s">
        <v>173</v>
      </c>
      <c r="G37" s="74" t="s">
        <v>112</v>
      </c>
      <c r="H37" s="75" t="n">
        <v>11220.22</v>
      </c>
      <c r="I37" s="75" t="n">
        <v>15256.26</v>
      </c>
      <c r="J37" s="75" t="n">
        <v>7649.09</v>
      </c>
      <c r="K37" s="76" t="n">
        <f aca="false">I37-J37</f>
        <v>7607.17</v>
      </c>
      <c r="L37" s="76"/>
      <c r="M37" s="77" t="s">
        <v>138</v>
      </c>
    </row>
    <row r="38" s="78" customFormat="true" ht="15" hidden="false" customHeight="false" outlineLevel="0" collapsed="false">
      <c r="A38" s="72" t="s">
        <v>174</v>
      </c>
      <c r="B38" s="73" t="n">
        <v>34</v>
      </c>
      <c r="C38" s="74" t="s">
        <v>137</v>
      </c>
      <c r="D38" s="74" t="s">
        <v>53</v>
      </c>
      <c r="E38" s="74" t="s">
        <v>34</v>
      </c>
      <c r="F38" s="74" t="s">
        <v>131</v>
      </c>
      <c r="G38" s="74" t="s">
        <v>112</v>
      </c>
      <c r="H38" s="75" t="n">
        <v>5311.85</v>
      </c>
      <c r="I38" s="75" t="n">
        <v>7014.07</v>
      </c>
      <c r="J38" s="75" t="n">
        <v>3637.15</v>
      </c>
      <c r="K38" s="76" t="n">
        <f aca="false">I38-J38</f>
        <v>3376.92</v>
      </c>
      <c r="L38" s="76"/>
      <c r="M38" s="77" t="s">
        <v>145</v>
      </c>
    </row>
    <row r="39" s="78" customFormat="true" ht="15" hidden="false" customHeight="false" outlineLevel="0" collapsed="false">
      <c r="A39" s="72" t="s">
        <v>175</v>
      </c>
      <c r="B39" s="73" t="n">
        <v>69</v>
      </c>
      <c r="C39" s="74" t="s">
        <v>140</v>
      </c>
      <c r="D39" s="74" t="s">
        <v>122</v>
      </c>
      <c r="E39" s="74" t="s">
        <v>10</v>
      </c>
      <c r="F39" s="74" t="s">
        <v>176</v>
      </c>
      <c r="G39" s="74" t="s">
        <v>177</v>
      </c>
      <c r="H39" s="75" t="n">
        <v>10063.05</v>
      </c>
      <c r="I39" s="75" t="n">
        <v>13158.18</v>
      </c>
      <c r="J39" s="75" t="n">
        <v>6170.95</v>
      </c>
      <c r="K39" s="76" t="n">
        <f aca="false">I39-J39</f>
        <v>6987.23</v>
      </c>
      <c r="L39" s="76"/>
      <c r="M39" s="77" t="s">
        <v>126</v>
      </c>
    </row>
    <row r="40" s="78" customFormat="true" ht="15" hidden="false" customHeight="false" outlineLevel="0" collapsed="false">
      <c r="A40" s="72" t="s">
        <v>178</v>
      </c>
      <c r="B40" s="73" t="n">
        <v>51</v>
      </c>
      <c r="C40" s="74" t="s">
        <v>179</v>
      </c>
      <c r="D40" s="74" t="s">
        <v>53</v>
      </c>
      <c r="E40" s="74" t="s">
        <v>36</v>
      </c>
      <c r="F40" s="74" t="s">
        <v>131</v>
      </c>
      <c r="G40" s="74" t="s">
        <v>112</v>
      </c>
      <c r="H40" s="75" t="n">
        <v>4993.07</v>
      </c>
      <c r="I40" s="75" t="n">
        <v>5816.48</v>
      </c>
      <c r="J40" s="75" t="n">
        <v>3237.67</v>
      </c>
      <c r="K40" s="76" t="n">
        <f aca="false">I40-J40</f>
        <v>2578.81</v>
      </c>
      <c r="L40" s="76"/>
      <c r="M40" s="77" t="s">
        <v>126</v>
      </c>
    </row>
    <row r="41" s="78" customFormat="true" ht="15" hidden="false" customHeight="false" outlineLevel="0" collapsed="false">
      <c r="A41" s="72" t="s">
        <v>180</v>
      </c>
      <c r="B41" s="73" t="n">
        <v>70</v>
      </c>
      <c r="C41" s="74" t="s">
        <v>140</v>
      </c>
      <c r="D41" s="74" t="s">
        <v>122</v>
      </c>
      <c r="E41" s="74" t="s">
        <v>10</v>
      </c>
      <c r="F41" s="74" t="s">
        <v>176</v>
      </c>
      <c r="G41" s="74" t="s">
        <v>177</v>
      </c>
      <c r="H41" s="75" t="n">
        <v>10063.05</v>
      </c>
      <c r="I41" s="75" t="n">
        <v>11682.78</v>
      </c>
      <c r="J41" s="75" t="n">
        <v>6366.72</v>
      </c>
      <c r="K41" s="76" t="n">
        <f aca="false">I41-J41</f>
        <v>5316.06</v>
      </c>
      <c r="L41" s="76"/>
      <c r="M41" s="77" t="s">
        <v>126</v>
      </c>
    </row>
    <row r="42" s="89" customFormat="true" ht="15" hidden="false" customHeight="false" outlineLevel="0" collapsed="false">
      <c r="A42" s="81" t="s">
        <v>181</v>
      </c>
      <c r="B42" s="82" t="n">
        <v>1020</v>
      </c>
      <c r="C42" s="83"/>
      <c r="D42" s="83" t="s">
        <v>182</v>
      </c>
      <c r="E42" s="83" t="s">
        <v>40</v>
      </c>
      <c r="F42" s="83" t="s">
        <v>183</v>
      </c>
      <c r="G42" s="83" t="s">
        <v>177</v>
      </c>
      <c r="H42" s="84" t="n">
        <v>1200</v>
      </c>
      <c r="I42" s="85" t="n">
        <v>1428</v>
      </c>
      <c r="J42" s="86" t="n">
        <v>0</v>
      </c>
      <c r="K42" s="87" t="n">
        <f aca="false">I42-J42</f>
        <v>1428</v>
      </c>
      <c r="L42" s="87"/>
      <c r="M42" s="88" t="s">
        <v>184</v>
      </c>
    </row>
    <row r="43" s="89" customFormat="true" ht="15" hidden="false" customHeight="false" outlineLevel="0" collapsed="false">
      <c r="A43" s="81" t="s">
        <v>185</v>
      </c>
      <c r="B43" s="82" t="n">
        <v>1018</v>
      </c>
      <c r="C43" s="90"/>
      <c r="D43" s="83" t="s">
        <v>182</v>
      </c>
      <c r="E43" s="83" t="s">
        <v>42</v>
      </c>
      <c r="F43" s="83" t="s">
        <v>183</v>
      </c>
      <c r="G43" s="83" t="s">
        <v>177</v>
      </c>
      <c r="H43" s="85" t="n">
        <v>1200</v>
      </c>
      <c r="I43" s="85" t="n">
        <v>1428</v>
      </c>
      <c r="J43" s="86" t="n">
        <v>0</v>
      </c>
      <c r="K43" s="87" t="n">
        <f aca="false">I43-J43</f>
        <v>1428</v>
      </c>
      <c r="L43" s="87"/>
      <c r="M43" s="88" t="s">
        <v>184</v>
      </c>
    </row>
    <row r="44" s="89" customFormat="true" ht="15" hidden="false" customHeight="false" outlineLevel="0" collapsed="false">
      <c r="A44" s="91" t="s">
        <v>186</v>
      </c>
      <c r="B44" s="82" t="n">
        <v>1021</v>
      </c>
      <c r="C44" s="83"/>
      <c r="D44" s="83" t="s">
        <v>182</v>
      </c>
      <c r="E44" s="83" t="s">
        <v>14</v>
      </c>
      <c r="F44" s="83" t="s">
        <v>183</v>
      </c>
      <c r="G44" s="83" t="s">
        <v>177</v>
      </c>
      <c r="H44" s="85" t="n">
        <v>1200</v>
      </c>
      <c r="I44" s="85" t="n">
        <v>1428</v>
      </c>
      <c r="J44" s="86" t="n">
        <v>0</v>
      </c>
      <c r="K44" s="87" t="n">
        <f aca="false">I44-J44</f>
        <v>1428</v>
      </c>
      <c r="L44" s="87"/>
      <c r="M44" s="88" t="s">
        <v>184</v>
      </c>
    </row>
    <row r="45" s="89" customFormat="true" ht="15" hidden="false" customHeight="false" outlineLevel="0" collapsed="false">
      <c r="A45" s="81" t="s">
        <v>187</v>
      </c>
      <c r="B45" s="82" t="n">
        <v>1013</v>
      </c>
      <c r="C45" s="83"/>
      <c r="D45" s="83" t="s">
        <v>182</v>
      </c>
      <c r="E45" s="83" t="s">
        <v>42</v>
      </c>
      <c r="F45" s="83" t="s">
        <v>183</v>
      </c>
      <c r="G45" s="83" t="s">
        <v>177</v>
      </c>
      <c r="H45" s="85" t="n">
        <v>1200</v>
      </c>
      <c r="I45" s="85" t="n">
        <v>1428</v>
      </c>
      <c r="J45" s="86" t="n">
        <v>0</v>
      </c>
      <c r="K45" s="87" t="n">
        <f aca="false">I45-J45</f>
        <v>1428</v>
      </c>
      <c r="L45" s="87"/>
      <c r="M45" s="88" t="s">
        <v>184</v>
      </c>
    </row>
    <row r="46" s="89" customFormat="true" ht="15" hidden="false" customHeight="false" outlineLevel="0" collapsed="false">
      <c r="A46" s="81" t="s">
        <v>188</v>
      </c>
      <c r="B46" s="82" t="n">
        <v>1017</v>
      </c>
      <c r="C46" s="83"/>
      <c r="D46" s="83" t="s">
        <v>189</v>
      </c>
      <c r="E46" s="83" t="s">
        <v>36</v>
      </c>
      <c r="F46" s="83" t="s">
        <v>183</v>
      </c>
      <c r="G46" s="83" t="s">
        <v>177</v>
      </c>
      <c r="H46" s="84" t="n">
        <v>1200</v>
      </c>
      <c r="I46" s="85" t="n">
        <v>1428</v>
      </c>
      <c r="J46" s="86" t="n">
        <v>0</v>
      </c>
      <c r="K46" s="87" t="n">
        <f aca="false">I46-J46</f>
        <v>1428</v>
      </c>
      <c r="L46" s="87"/>
      <c r="M46" s="88" t="s">
        <v>184</v>
      </c>
    </row>
    <row r="47" s="89" customFormat="true" ht="15" hidden="false" customHeight="false" outlineLevel="0" collapsed="false">
      <c r="A47" s="81" t="s">
        <v>190</v>
      </c>
      <c r="B47" s="82" t="n">
        <v>1019</v>
      </c>
      <c r="C47" s="83"/>
      <c r="D47" s="83" t="s">
        <v>189</v>
      </c>
      <c r="E47" s="83" t="s">
        <v>30</v>
      </c>
      <c r="F47" s="83" t="s">
        <v>183</v>
      </c>
      <c r="G47" s="83" t="s">
        <v>177</v>
      </c>
      <c r="H47" s="85" t="n">
        <v>1200</v>
      </c>
      <c r="I47" s="85" t="n">
        <v>1428</v>
      </c>
      <c r="J47" s="86" t="n">
        <v>0</v>
      </c>
      <c r="K47" s="87" t="n">
        <f aca="false">I47-J47</f>
        <v>1428</v>
      </c>
      <c r="L47" s="87"/>
      <c r="M47" s="88" t="s">
        <v>184</v>
      </c>
    </row>
    <row r="48" s="89" customFormat="true" ht="15" hidden="false" customHeight="false" outlineLevel="0" collapsed="false">
      <c r="A48" s="81" t="s">
        <v>191</v>
      </c>
      <c r="B48" s="82" t="n">
        <v>1022</v>
      </c>
      <c r="C48" s="83"/>
      <c r="D48" s="83" t="s">
        <v>182</v>
      </c>
      <c r="E48" s="83" t="s">
        <v>14</v>
      </c>
      <c r="F48" s="83" t="s">
        <v>183</v>
      </c>
      <c r="G48" s="83" t="s">
        <v>177</v>
      </c>
      <c r="H48" s="85" t="n">
        <v>1200</v>
      </c>
      <c r="I48" s="85" t="n">
        <v>1428</v>
      </c>
      <c r="J48" s="86" t="n">
        <v>0</v>
      </c>
      <c r="K48" s="87" t="n">
        <f aca="false">I48-J48</f>
        <v>1428</v>
      </c>
      <c r="L48" s="87"/>
      <c r="M48" s="88" t="s">
        <v>184</v>
      </c>
    </row>
    <row r="49" s="89" customFormat="true" ht="15" hidden="false" customHeight="false" outlineLevel="0" collapsed="false">
      <c r="A49" s="81" t="s">
        <v>192</v>
      </c>
      <c r="B49" s="82" t="n">
        <v>1016</v>
      </c>
      <c r="C49" s="83"/>
      <c r="D49" s="83" t="s">
        <v>182</v>
      </c>
      <c r="E49" s="83" t="s">
        <v>30</v>
      </c>
      <c r="F49" s="83" t="s">
        <v>183</v>
      </c>
      <c r="G49" s="83" t="s">
        <v>177</v>
      </c>
      <c r="H49" s="84" t="n">
        <v>1200</v>
      </c>
      <c r="I49" s="85" t="n">
        <v>1428</v>
      </c>
      <c r="J49" s="86" t="n">
        <v>0</v>
      </c>
      <c r="K49" s="87" t="n">
        <f aca="false">I49-J49</f>
        <v>1428</v>
      </c>
      <c r="L49" s="87"/>
      <c r="M49" s="88" t="s">
        <v>184</v>
      </c>
    </row>
    <row r="50" s="98" customFormat="true" ht="15" hidden="false" customHeight="false" outlineLevel="0" collapsed="false">
      <c r="A50" s="92" t="s">
        <v>193</v>
      </c>
      <c r="B50" s="93" t="n">
        <v>2081</v>
      </c>
      <c r="C50" s="94"/>
      <c r="D50" s="94" t="s">
        <v>194</v>
      </c>
      <c r="E50" s="94" t="s">
        <v>195</v>
      </c>
      <c r="F50" s="94" t="s">
        <v>196</v>
      </c>
      <c r="G50" s="94" t="s">
        <v>112</v>
      </c>
      <c r="H50" s="95" t="n">
        <v>6525.15</v>
      </c>
      <c r="I50" s="95" t="n">
        <v>6525.15</v>
      </c>
      <c r="J50" s="95" t="n">
        <v>0</v>
      </c>
      <c r="K50" s="96" t="n">
        <f aca="false">I50-J50</f>
        <v>6525.15</v>
      </c>
      <c r="L50" s="96"/>
      <c r="M50" s="97" t="s">
        <v>197</v>
      </c>
    </row>
    <row r="51" s="98" customFormat="true" ht="15" hidden="false" customHeight="false" outlineLevel="0" collapsed="false">
      <c r="A51" s="92" t="s">
        <v>198</v>
      </c>
      <c r="B51" s="93" t="n">
        <v>2079</v>
      </c>
      <c r="C51" s="94"/>
      <c r="D51" s="94" t="s">
        <v>194</v>
      </c>
      <c r="E51" s="94" t="s">
        <v>195</v>
      </c>
      <c r="F51" s="94" t="s">
        <v>199</v>
      </c>
      <c r="G51" s="94" t="s">
        <v>112</v>
      </c>
      <c r="H51" s="95" t="n">
        <v>5263.64</v>
      </c>
      <c r="I51" s="95" t="n">
        <v>5263.64</v>
      </c>
      <c r="J51" s="95" t="n">
        <v>0</v>
      </c>
      <c r="K51" s="96" t="n">
        <f aca="false">I51-J51</f>
        <v>5263.64</v>
      </c>
      <c r="L51" s="96"/>
      <c r="M51" s="97" t="s">
        <v>197</v>
      </c>
    </row>
    <row r="52" s="98" customFormat="true" ht="15" hidden="false" customHeight="false" outlineLevel="0" collapsed="false">
      <c r="A52" s="92" t="s">
        <v>198</v>
      </c>
      <c r="B52" s="93" t="n">
        <v>2079</v>
      </c>
      <c r="C52" s="94"/>
      <c r="D52" s="94" t="s">
        <v>194</v>
      </c>
      <c r="E52" s="94" t="s">
        <v>195</v>
      </c>
      <c r="F52" s="94" t="s">
        <v>199</v>
      </c>
      <c r="G52" s="94" t="s">
        <v>112</v>
      </c>
      <c r="H52" s="95" t="n">
        <v>1100</v>
      </c>
      <c r="I52" s="95" t="n">
        <v>1100</v>
      </c>
      <c r="J52" s="95" t="n">
        <v>0</v>
      </c>
      <c r="K52" s="96" t="n">
        <f aca="false">I52-J52</f>
        <v>1100</v>
      </c>
      <c r="L52" s="96"/>
      <c r="M52" s="97" t="s">
        <v>200</v>
      </c>
    </row>
    <row r="53" s="98" customFormat="true" ht="15" hidden="false" customHeight="false" outlineLevel="0" collapsed="false">
      <c r="A53" s="92" t="s">
        <v>201</v>
      </c>
      <c r="B53" s="93" t="n">
        <v>2095</v>
      </c>
      <c r="C53" s="94"/>
      <c r="D53" s="94" t="s">
        <v>194</v>
      </c>
      <c r="E53" s="94" t="s">
        <v>202</v>
      </c>
      <c r="F53" s="94" t="s">
        <v>194</v>
      </c>
      <c r="G53" s="94" t="s">
        <v>112</v>
      </c>
      <c r="H53" s="95" t="n">
        <v>500</v>
      </c>
      <c r="I53" s="95" t="n">
        <v>500</v>
      </c>
      <c r="J53" s="95" t="n">
        <v>0</v>
      </c>
      <c r="K53" s="96" t="n">
        <f aca="false">I53-J53</f>
        <v>500</v>
      </c>
      <c r="L53" s="96"/>
      <c r="M53" s="97" t="s">
        <v>203</v>
      </c>
    </row>
    <row r="54" s="98" customFormat="true" ht="15" hidden="false" customHeight="false" outlineLevel="0" collapsed="false">
      <c r="A54" s="92" t="s">
        <v>204</v>
      </c>
      <c r="B54" s="93" t="n">
        <v>2106</v>
      </c>
      <c r="C54" s="99"/>
      <c r="D54" s="94" t="s">
        <v>194</v>
      </c>
      <c r="E54" s="94" t="s">
        <v>205</v>
      </c>
      <c r="F54" s="94" t="s">
        <v>194</v>
      </c>
      <c r="G54" s="94" t="s">
        <v>112</v>
      </c>
      <c r="H54" s="100" t="n">
        <v>5500</v>
      </c>
      <c r="I54" s="100" t="n">
        <v>5500</v>
      </c>
      <c r="J54" s="95" t="n">
        <v>0</v>
      </c>
      <c r="K54" s="96" t="n">
        <f aca="false">I54-J54</f>
        <v>5500</v>
      </c>
      <c r="L54" s="96"/>
      <c r="M54" s="101" t="s">
        <v>206</v>
      </c>
    </row>
    <row r="55" s="98" customFormat="true" ht="15" hidden="false" customHeight="false" outlineLevel="0" collapsed="false">
      <c r="A55" s="92" t="s">
        <v>207</v>
      </c>
      <c r="B55" s="93" t="n">
        <v>2107</v>
      </c>
      <c r="C55" s="99"/>
      <c r="D55" s="94" t="s">
        <v>194</v>
      </c>
      <c r="E55" s="94" t="s">
        <v>205</v>
      </c>
      <c r="F55" s="94" t="s">
        <v>194</v>
      </c>
      <c r="G55" s="94" t="s">
        <v>112</v>
      </c>
      <c r="H55" s="100" t="n">
        <v>2625</v>
      </c>
      <c r="I55" s="100" t="n">
        <v>2625</v>
      </c>
      <c r="J55" s="95" t="n">
        <v>0</v>
      </c>
      <c r="K55" s="96" t="n">
        <f aca="false">I55-J55</f>
        <v>2625</v>
      </c>
      <c r="L55" s="96"/>
      <c r="M55" s="101" t="s">
        <v>206</v>
      </c>
    </row>
    <row r="56" s="98" customFormat="true" ht="15" hidden="false" customHeight="false" outlineLevel="0" collapsed="false">
      <c r="A56" s="92" t="s">
        <v>208</v>
      </c>
      <c r="B56" s="93" t="n">
        <v>2083</v>
      </c>
      <c r="C56" s="94"/>
      <c r="D56" s="94" t="s">
        <v>194</v>
      </c>
      <c r="E56" s="94" t="s">
        <v>195</v>
      </c>
      <c r="F56" s="94" t="s">
        <v>199</v>
      </c>
      <c r="G56" s="94" t="s">
        <v>112</v>
      </c>
      <c r="H56" s="95" t="n">
        <v>5263.64</v>
      </c>
      <c r="I56" s="95" t="n">
        <v>5263.64</v>
      </c>
      <c r="J56" s="95" t="n">
        <v>0</v>
      </c>
      <c r="K56" s="96" t="n">
        <f aca="false">I56-J56</f>
        <v>5263.64</v>
      </c>
      <c r="L56" s="96"/>
      <c r="M56" s="97" t="s">
        <v>197</v>
      </c>
    </row>
    <row r="57" s="98" customFormat="true" ht="15" hidden="false" customHeight="false" outlineLevel="0" collapsed="false">
      <c r="A57" s="92" t="s">
        <v>208</v>
      </c>
      <c r="B57" s="93" t="n">
        <v>2083</v>
      </c>
      <c r="C57" s="94"/>
      <c r="D57" s="94" t="s">
        <v>194</v>
      </c>
      <c r="E57" s="94" t="s">
        <v>195</v>
      </c>
      <c r="F57" s="94" t="s">
        <v>199</v>
      </c>
      <c r="G57" s="94" t="s">
        <v>112</v>
      </c>
      <c r="H57" s="95" t="n">
        <v>1100</v>
      </c>
      <c r="I57" s="95" t="n">
        <v>1100</v>
      </c>
      <c r="J57" s="95" t="n">
        <v>0</v>
      </c>
      <c r="K57" s="96" t="n">
        <f aca="false">I57-J57</f>
        <v>1100</v>
      </c>
      <c r="L57" s="96"/>
      <c r="M57" s="97" t="s">
        <v>200</v>
      </c>
    </row>
    <row r="58" s="98" customFormat="true" ht="15" hidden="false" customHeight="false" outlineLevel="0" collapsed="false">
      <c r="A58" s="92" t="s">
        <v>209</v>
      </c>
      <c r="B58" s="93" t="n">
        <v>2108</v>
      </c>
      <c r="C58" s="99"/>
      <c r="D58" s="94" t="s">
        <v>194</v>
      </c>
      <c r="E58" s="94" t="s">
        <v>205</v>
      </c>
      <c r="F58" s="94" t="s">
        <v>194</v>
      </c>
      <c r="G58" s="94" t="s">
        <v>112</v>
      </c>
      <c r="H58" s="100" t="n">
        <v>2625</v>
      </c>
      <c r="I58" s="100" t="n">
        <v>2625</v>
      </c>
      <c r="J58" s="95" t="n">
        <v>0</v>
      </c>
      <c r="K58" s="96" t="n">
        <f aca="false">I58-J58</f>
        <v>2625</v>
      </c>
      <c r="L58" s="96"/>
      <c r="M58" s="101" t="s">
        <v>206</v>
      </c>
    </row>
    <row r="59" s="98" customFormat="true" ht="15" hidden="false" customHeight="false" outlineLevel="0" collapsed="false">
      <c r="A59" s="92" t="s">
        <v>210</v>
      </c>
      <c r="B59" s="93" t="n">
        <v>2091</v>
      </c>
      <c r="C59" s="94"/>
      <c r="D59" s="94" t="s">
        <v>194</v>
      </c>
      <c r="E59" s="94" t="s">
        <v>211</v>
      </c>
      <c r="F59" s="94" t="s">
        <v>194</v>
      </c>
      <c r="G59" s="94" t="s">
        <v>112</v>
      </c>
      <c r="H59" s="95" t="n">
        <v>5500</v>
      </c>
      <c r="I59" s="95" t="n">
        <v>5500</v>
      </c>
      <c r="J59" s="95" t="n">
        <v>0</v>
      </c>
      <c r="K59" s="96" t="n">
        <f aca="false">I59-J59</f>
        <v>5500</v>
      </c>
      <c r="L59" s="96"/>
      <c r="M59" s="97" t="s">
        <v>212</v>
      </c>
    </row>
    <row r="60" s="98" customFormat="true" ht="15" hidden="false" customHeight="false" outlineLevel="0" collapsed="false">
      <c r="A60" s="92" t="s">
        <v>213</v>
      </c>
      <c r="B60" s="93" t="n">
        <v>2104</v>
      </c>
      <c r="C60" s="99"/>
      <c r="D60" s="94" t="s">
        <v>194</v>
      </c>
      <c r="E60" s="94" t="s">
        <v>205</v>
      </c>
      <c r="F60" s="94" t="s">
        <v>194</v>
      </c>
      <c r="G60" s="94" t="s">
        <v>112</v>
      </c>
      <c r="H60" s="100" t="n">
        <v>7750</v>
      </c>
      <c r="I60" s="100" t="n">
        <v>7750</v>
      </c>
      <c r="J60" s="95" t="n">
        <v>0</v>
      </c>
      <c r="K60" s="96" t="n">
        <f aca="false">I60-J60</f>
        <v>7750</v>
      </c>
      <c r="L60" s="96"/>
      <c r="M60" s="101" t="s">
        <v>206</v>
      </c>
    </row>
    <row r="61" s="98" customFormat="true" ht="15" hidden="false" customHeight="false" outlineLevel="0" collapsed="false">
      <c r="A61" s="92" t="s">
        <v>214</v>
      </c>
      <c r="B61" s="93" t="n">
        <v>2105</v>
      </c>
      <c r="C61" s="99"/>
      <c r="D61" s="94" t="s">
        <v>194</v>
      </c>
      <c r="E61" s="94" t="s">
        <v>202</v>
      </c>
      <c r="F61" s="94" t="s">
        <v>194</v>
      </c>
      <c r="G61" s="94" t="s">
        <v>112</v>
      </c>
      <c r="H61" s="95" t="n">
        <v>500</v>
      </c>
      <c r="I61" s="95" t="n">
        <v>500</v>
      </c>
      <c r="J61" s="95" t="n">
        <v>0</v>
      </c>
      <c r="K61" s="96" t="n">
        <f aca="false">I61-J61</f>
        <v>500</v>
      </c>
      <c r="L61" s="96"/>
      <c r="M61" s="97" t="s">
        <v>203</v>
      </c>
    </row>
    <row r="62" s="98" customFormat="true" ht="15" hidden="false" customHeight="false" outlineLevel="0" collapsed="false">
      <c r="A62" s="92" t="s">
        <v>215</v>
      </c>
      <c r="B62" s="93" t="n">
        <v>2096</v>
      </c>
      <c r="C62" s="94"/>
      <c r="D62" s="94" t="s">
        <v>194</v>
      </c>
      <c r="E62" s="94" t="s">
        <v>202</v>
      </c>
      <c r="F62" s="94" t="s">
        <v>194</v>
      </c>
      <c r="G62" s="94" t="s">
        <v>112</v>
      </c>
      <c r="H62" s="95" t="n">
        <v>500</v>
      </c>
      <c r="I62" s="95" t="n">
        <v>500</v>
      </c>
      <c r="J62" s="95" t="n">
        <v>0</v>
      </c>
      <c r="K62" s="96" t="n">
        <f aca="false">I62-J62</f>
        <v>500</v>
      </c>
      <c r="L62" s="96"/>
      <c r="M62" s="97" t="s">
        <v>203</v>
      </c>
    </row>
    <row r="63" s="98" customFormat="true" ht="15" hidden="false" customHeight="false" outlineLevel="0" collapsed="false">
      <c r="A63" s="92" t="s">
        <v>216</v>
      </c>
      <c r="B63" s="93" t="n">
        <v>2093</v>
      </c>
      <c r="C63" s="94"/>
      <c r="D63" s="94" t="s">
        <v>194</v>
      </c>
      <c r="E63" s="94" t="s">
        <v>202</v>
      </c>
      <c r="F63" s="94" t="s">
        <v>194</v>
      </c>
      <c r="G63" s="94" t="s">
        <v>112</v>
      </c>
      <c r="H63" s="95" t="n">
        <v>500</v>
      </c>
      <c r="I63" s="95" t="n">
        <v>500</v>
      </c>
      <c r="J63" s="95" t="n">
        <v>0</v>
      </c>
      <c r="K63" s="96" t="n">
        <f aca="false">I63-J63</f>
        <v>500</v>
      </c>
      <c r="L63" s="96"/>
      <c r="M63" s="97" t="s">
        <v>203</v>
      </c>
    </row>
    <row r="64" s="98" customFormat="true" ht="15" hidden="false" customHeight="false" outlineLevel="0" collapsed="false">
      <c r="A64" s="92" t="s">
        <v>217</v>
      </c>
      <c r="B64" s="93" t="n">
        <v>2102</v>
      </c>
      <c r="C64" s="94"/>
      <c r="D64" s="94" t="s">
        <v>194</v>
      </c>
      <c r="E64" s="94" t="s">
        <v>202</v>
      </c>
      <c r="F64" s="94" t="s">
        <v>194</v>
      </c>
      <c r="G64" s="94" t="s">
        <v>112</v>
      </c>
      <c r="H64" s="95" t="n">
        <v>500</v>
      </c>
      <c r="I64" s="95" t="n">
        <v>500</v>
      </c>
      <c r="J64" s="95" t="n">
        <v>0</v>
      </c>
      <c r="K64" s="96" t="n">
        <f aca="false">I64-J64</f>
        <v>500</v>
      </c>
      <c r="L64" s="96"/>
      <c r="M64" s="97" t="s">
        <v>203</v>
      </c>
    </row>
    <row r="65" s="98" customFormat="true" ht="15" hidden="false" customHeight="false" outlineLevel="0" collapsed="false">
      <c r="A65" s="92" t="s">
        <v>218</v>
      </c>
      <c r="B65" s="93" t="n">
        <v>2103</v>
      </c>
      <c r="C65" s="94"/>
      <c r="D65" s="94" t="s">
        <v>194</v>
      </c>
      <c r="E65" s="94" t="s">
        <v>202</v>
      </c>
      <c r="F65" s="94" t="s">
        <v>194</v>
      </c>
      <c r="G65" s="94" t="s">
        <v>112</v>
      </c>
      <c r="H65" s="95" t="n">
        <v>500</v>
      </c>
      <c r="I65" s="95" t="n">
        <v>500</v>
      </c>
      <c r="J65" s="95" t="n">
        <v>0</v>
      </c>
      <c r="K65" s="96" t="n">
        <f aca="false">I65-J65</f>
        <v>500</v>
      </c>
      <c r="L65" s="96"/>
      <c r="M65" s="97" t="s">
        <v>203</v>
      </c>
    </row>
    <row r="66" s="98" customFormat="true" ht="15" hidden="false" customHeight="false" outlineLevel="0" collapsed="false">
      <c r="A66" s="92" t="s">
        <v>219</v>
      </c>
      <c r="B66" s="93" t="n">
        <v>2100</v>
      </c>
      <c r="C66" s="99"/>
      <c r="D66" s="94" t="s">
        <v>194</v>
      </c>
      <c r="E66" s="94" t="s">
        <v>195</v>
      </c>
      <c r="F66" s="94" t="s">
        <v>183</v>
      </c>
      <c r="G66" s="94" t="s">
        <v>112</v>
      </c>
      <c r="H66" s="100" t="n">
        <v>1226</v>
      </c>
      <c r="I66" s="102" t="n">
        <v>1226</v>
      </c>
      <c r="J66" s="102" t="n">
        <v>0</v>
      </c>
      <c r="K66" s="96" t="n">
        <f aca="false">I66-J66</f>
        <v>1226</v>
      </c>
      <c r="L66" s="96"/>
      <c r="M66" s="97" t="s">
        <v>197</v>
      </c>
    </row>
    <row r="67" s="98" customFormat="true" ht="15" hidden="false" customHeight="false" outlineLevel="0" collapsed="false">
      <c r="A67" s="92" t="s">
        <v>220</v>
      </c>
      <c r="B67" s="93" t="n">
        <v>2090</v>
      </c>
      <c r="C67" s="94"/>
      <c r="D67" s="94" t="s">
        <v>194</v>
      </c>
      <c r="E67" s="94" t="s">
        <v>195</v>
      </c>
      <c r="F67" s="94" t="s">
        <v>199</v>
      </c>
      <c r="G67" s="94" t="s">
        <v>112</v>
      </c>
      <c r="H67" s="95" t="n">
        <v>5263.64</v>
      </c>
      <c r="I67" s="95" t="n">
        <v>5263.64</v>
      </c>
      <c r="J67" s="95" t="n">
        <v>0</v>
      </c>
      <c r="K67" s="96" t="n">
        <f aca="false">I67-J67</f>
        <v>5263.64</v>
      </c>
      <c r="L67" s="96"/>
      <c r="M67" s="97" t="s">
        <v>197</v>
      </c>
    </row>
    <row r="68" s="98" customFormat="true" ht="15" hidden="false" customHeight="false" outlineLevel="0" collapsed="false">
      <c r="A68" s="92" t="s">
        <v>220</v>
      </c>
      <c r="B68" s="93" t="n">
        <v>2090</v>
      </c>
      <c r="C68" s="94"/>
      <c r="D68" s="94" t="s">
        <v>194</v>
      </c>
      <c r="E68" s="94" t="s">
        <v>195</v>
      </c>
      <c r="F68" s="94" t="s">
        <v>199</v>
      </c>
      <c r="G68" s="94" t="s">
        <v>112</v>
      </c>
      <c r="H68" s="95" t="n">
        <v>1100</v>
      </c>
      <c r="I68" s="95" t="n">
        <v>1100</v>
      </c>
      <c r="J68" s="95" t="n">
        <v>0</v>
      </c>
      <c r="K68" s="96" t="n">
        <f aca="false">I68-J68</f>
        <v>1100</v>
      </c>
      <c r="L68" s="96"/>
      <c r="M68" s="97" t="s">
        <v>200</v>
      </c>
    </row>
    <row r="69" s="98" customFormat="true" ht="15" hidden="false" customHeight="false" outlineLevel="0" collapsed="false">
      <c r="A69" s="92" t="s">
        <v>221</v>
      </c>
      <c r="B69" s="93" t="n">
        <v>2002</v>
      </c>
      <c r="C69" s="94"/>
      <c r="D69" s="94" t="s">
        <v>194</v>
      </c>
      <c r="E69" s="94" t="s">
        <v>222</v>
      </c>
      <c r="F69" s="94" t="s">
        <v>194</v>
      </c>
      <c r="G69" s="94" t="s">
        <v>112</v>
      </c>
      <c r="H69" s="95" t="n">
        <v>4200</v>
      </c>
      <c r="I69" s="95" t="n">
        <v>4200</v>
      </c>
      <c r="J69" s="95" t="n">
        <v>0</v>
      </c>
      <c r="K69" s="96" t="n">
        <f aca="false">I69-J69</f>
        <v>4200</v>
      </c>
      <c r="L69" s="96"/>
      <c r="M69" s="97" t="s">
        <v>212</v>
      </c>
    </row>
    <row r="70" s="98" customFormat="true" ht="15" hidden="false" customHeight="false" outlineLevel="0" collapsed="false">
      <c r="A70" s="92" t="s">
        <v>223</v>
      </c>
      <c r="B70" s="93" t="n">
        <v>2088</v>
      </c>
      <c r="C70" s="94"/>
      <c r="D70" s="94" t="s">
        <v>194</v>
      </c>
      <c r="E70" s="94" t="s">
        <v>195</v>
      </c>
      <c r="F70" s="94" t="s">
        <v>224</v>
      </c>
      <c r="G70" s="94" t="s">
        <v>112</v>
      </c>
      <c r="H70" s="95" t="n">
        <v>6500</v>
      </c>
      <c r="I70" s="95" t="n">
        <v>6500</v>
      </c>
      <c r="J70" s="95" t="n">
        <v>0</v>
      </c>
      <c r="K70" s="96" t="n">
        <f aca="false">I70-J70</f>
        <v>6500</v>
      </c>
      <c r="L70" s="96"/>
      <c r="M70" s="97" t="s">
        <v>200</v>
      </c>
    </row>
    <row r="71" s="98" customFormat="true" ht="15" hidden="false" customHeight="false" outlineLevel="0" collapsed="false">
      <c r="A71" s="92" t="s">
        <v>225</v>
      </c>
      <c r="B71" s="93" t="n">
        <v>2098</v>
      </c>
      <c r="C71" s="94"/>
      <c r="D71" s="94" t="s">
        <v>194</v>
      </c>
      <c r="E71" s="94" t="s">
        <v>202</v>
      </c>
      <c r="F71" s="94" t="s">
        <v>194</v>
      </c>
      <c r="G71" s="94" t="s">
        <v>112</v>
      </c>
      <c r="H71" s="95" t="n">
        <v>500</v>
      </c>
      <c r="I71" s="95" t="n">
        <v>500</v>
      </c>
      <c r="J71" s="95" t="n">
        <v>0</v>
      </c>
      <c r="K71" s="96" t="n">
        <f aca="false">I71-J71</f>
        <v>500</v>
      </c>
      <c r="L71" s="96"/>
      <c r="M71" s="97" t="s">
        <v>203</v>
      </c>
    </row>
    <row r="72" s="98" customFormat="true" ht="15" hidden="false" customHeight="false" outlineLevel="0" collapsed="false">
      <c r="A72" s="92" t="s">
        <v>226</v>
      </c>
      <c r="B72" s="93" t="n">
        <v>2085</v>
      </c>
      <c r="C72" s="94"/>
      <c r="D72" s="94" t="s">
        <v>194</v>
      </c>
      <c r="E72" s="94" t="s">
        <v>195</v>
      </c>
      <c r="F72" s="94" t="s">
        <v>199</v>
      </c>
      <c r="G72" s="94" t="s">
        <v>112</v>
      </c>
      <c r="H72" s="95" t="n">
        <v>5263.64</v>
      </c>
      <c r="I72" s="95" t="n">
        <v>5263.64</v>
      </c>
      <c r="J72" s="95" t="n">
        <v>0</v>
      </c>
      <c r="K72" s="96" t="n">
        <f aca="false">I72-J72</f>
        <v>5263.64</v>
      </c>
      <c r="L72" s="96"/>
      <c r="M72" s="97" t="s">
        <v>197</v>
      </c>
    </row>
    <row r="73" s="98" customFormat="true" ht="15" hidden="false" customHeight="false" outlineLevel="0" collapsed="false">
      <c r="A73" s="92" t="s">
        <v>226</v>
      </c>
      <c r="B73" s="93" t="n">
        <v>2085</v>
      </c>
      <c r="C73" s="94"/>
      <c r="D73" s="94" t="s">
        <v>194</v>
      </c>
      <c r="E73" s="94" t="s">
        <v>195</v>
      </c>
      <c r="F73" s="94" t="s">
        <v>199</v>
      </c>
      <c r="G73" s="94" t="s">
        <v>112</v>
      </c>
      <c r="H73" s="95" t="n">
        <v>1100</v>
      </c>
      <c r="I73" s="95" t="n">
        <v>1100</v>
      </c>
      <c r="J73" s="95" t="n">
        <v>0</v>
      </c>
      <c r="K73" s="96" t="n">
        <f aca="false">I73-J73</f>
        <v>1100</v>
      </c>
      <c r="L73" s="96"/>
      <c r="M73" s="97" t="s">
        <v>200</v>
      </c>
    </row>
    <row r="74" s="98" customFormat="true" ht="15" hidden="false" customHeight="false" outlineLevel="0" collapsed="false">
      <c r="A74" s="92" t="s">
        <v>227</v>
      </c>
      <c r="B74" s="93" t="n">
        <v>2109</v>
      </c>
      <c r="C74" s="99"/>
      <c r="D74" s="94" t="s">
        <v>194</v>
      </c>
      <c r="E74" s="94" t="s">
        <v>205</v>
      </c>
      <c r="F74" s="94" t="s">
        <v>194</v>
      </c>
      <c r="G74" s="94" t="s">
        <v>112</v>
      </c>
      <c r="H74" s="100" t="n">
        <v>2625</v>
      </c>
      <c r="I74" s="100" t="n">
        <v>2625</v>
      </c>
      <c r="J74" s="95" t="n">
        <v>0</v>
      </c>
      <c r="K74" s="96" t="n">
        <f aca="false">I74-J74</f>
        <v>2625</v>
      </c>
      <c r="L74" s="96"/>
      <c r="M74" s="101" t="s">
        <v>206</v>
      </c>
    </row>
    <row r="75" s="98" customFormat="true" ht="15" hidden="false" customHeight="false" outlineLevel="0" collapsed="false">
      <c r="A75" s="92" t="s">
        <v>228</v>
      </c>
      <c r="B75" s="93" t="n">
        <v>2086</v>
      </c>
      <c r="C75" s="94"/>
      <c r="D75" s="94" t="s">
        <v>194</v>
      </c>
      <c r="E75" s="94" t="s">
        <v>195</v>
      </c>
      <c r="F75" s="94" t="s">
        <v>199</v>
      </c>
      <c r="G75" s="94" t="s">
        <v>112</v>
      </c>
      <c r="H75" s="95" t="n">
        <v>5263.64</v>
      </c>
      <c r="I75" s="95" t="n">
        <v>5263.64</v>
      </c>
      <c r="J75" s="95" t="n">
        <v>0</v>
      </c>
      <c r="K75" s="96" t="n">
        <f aca="false">I75-J75</f>
        <v>5263.64</v>
      </c>
      <c r="L75" s="96"/>
      <c r="M75" s="97" t="s">
        <v>197</v>
      </c>
    </row>
    <row r="76" s="98" customFormat="true" ht="15" hidden="false" customHeight="false" outlineLevel="0" collapsed="false">
      <c r="A76" s="92" t="s">
        <v>228</v>
      </c>
      <c r="B76" s="93" t="n">
        <v>2086</v>
      </c>
      <c r="C76" s="94"/>
      <c r="D76" s="94" t="s">
        <v>194</v>
      </c>
      <c r="E76" s="94" t="s">
        <v>195</v>
      </c>
      <c r="F76" s="94" t="s">
        <v>199</v>
      </c>
      <c r="G76" s="94" t="s">
        <v>112</v>
      </c>
      <c r="H76" s="95" t="n">
        <v>1100</v>
      </c>
      <c r="I76" s="95" t="n">
        <v>1100</v>
      </c>
      <c r="J76" s="95" t="n">
        <v>0</v>
      </c>
      <c r="K76" s="96" t="n">
        <f aca="false">I76-J76</f>
        <v>1100</v>
      </c>
      <c r="L76" s="96"/>
      <c r="M76" s="97" t="s">
        <v>200</v>
      </c>
    </row>
    <row r="77" s="98" customFormat="true" ht="15" hidden="false" customHeight="false" outlineLevel="0" collapsed="false">
      <c r="A77" s="92" t="s">
        <v>229</v>
      </c>
      <c r="B77" s="93" t="n">
        <v>2003</v>
      </c>
      <c r="C77" s="94"/>
      <c r="D77" s="94" t="s">
        <v>194</v>
      </c>
      <c r="E77" s="94" t="s">
        <v>48</v>
      </c>
      <c r="F77" s="94" t="s">
        <v>194</v>
      </c>
      <c r="G77" s="94" t="s">
        <v>112</v>
      </c>
      <c r="H77" s="95" t="n">
        <v>4200</v>
      </c>
      <c r="I77" s="95" t="n">
        <v>4200</v>
      </c>
      <c r="J77" s="95" t="n">
        <v>0</v>
      </c>
      <c r="K77" s="96" t="n">
        <f aca="false">I77-J77</f>
        <v>4200</v>
      </c>
      <c r="L77" s="96"/>
      <c r="M77" s="97" t="s">
        <v>212</v>
      </c>
    </row>
    <row r="78" s="98" customFormat="true" ht="15" hidden="false" customHeight="false" outlineLevel="0" collapsed="false">
      <c r="A78" s="92" t="s">
        <v>230</v>
      </c>
      <c r="B78" s="93" t="n">
        <v>2110</v>
      </c>
      <c r="C78" s="99"/>
      <c r="D78" s="94" t="s">
        <v>194</v>
      </c>
      <c r="E78" s="94" t="s">
        <v>205</v>
      </c>
      <c r="F78" s="94" t="s">
        <v>194</v>
      </c>
      <c r="G78" s="94" t="s">
        <v>112</v>
      </c>
      <c r="H78" s="100" t="n">
        <v>5500</v>
      </c>
      <c r="I78" s="100" t="n">
        <v>5500</v>
      </c>
      <c r="J78" s="95" t="n">
        <v>0</v>
      </c>
      <c r="K78" s="96" t="n">
        <f aca="false">I78-J78</f>
        <v>5500</v>
      </c>
      <c r="L78" s="96"/>
      <c r="M78" s="101" t="s">
        <v>206</v>
      </c>
    </row>
    <row r="79" s="98" customFormat="true" ht="15" hidden="false" customHeight="false" outlineLevel="0" collapsed="false">
      <c r="A79" s="92" t="s">
        <v>231</v>
      </c>
      <c r="B79" s="93" t="n">
        <v>2087</v>
      </c>
      <c r="C79" s="94"/>
      <c r="D79" s="94" t="s">
        <v>194</v>
      </c>
      <c r="E79" s="94" t="s">
        <v>195</v>
      </c>
      <c r="F79" s="94" t="s">
        <v>199</v>
      </c>
      <c r="G79" s="94" t="s">
        <v>112</v>
      </c>
      <c r="H79" s="95" t="n">
        <v>5263.64</v>
      </c>
      <c r="I79" s="95" t="n">
        <v>5263.64</v>
      </c>
      <c r="J79" s="95" t="n">
        <v>0</v>
      </c>
      <c r="K79" s="96" t="n">
        <f aca="false">I79-J79</f>
        <v>5263.64</v>
      </c>
      <c r="L79" s="96"/>
      <c r="M79" s="97" t="s">
        <v>197</v>
      </c>
    </row>
    <row r="80" s="98" customFormat="true" ht="15" hidden="false" customHeight="false" outlineLevel="0" collapsed="false">
      <c r="A80" s="92" t="s">
        <v>231</v>
      </c>
      <c r="B80" s="93" t="n">
        <v>2087</v>
      </c>
      <c r="C80" s="94"/>
      <c r="D80" s="94" t="s">
        <v>194</v>
      </c>
      <c r="E80" s="94" t="s">
        <v>195</v>
      </c>
      <c r="F80" s="94" t="s">
        <v>199</v>
      </c>
      <c r="G80" s="94" t="s">
        <v>112</v>
      </c>
      <c r="H80" s="95" t="n">
        <v>1100</v>
      </c>
      <c r="I80" s="95" t="n">
        <v>1100</v>
      </c>
      <c r="J80" s="95" t="n">
        <v>0</v>
      </c>
      <c r="K80" s="96" t="n">
        <f aca="false">I80-J80</f>
        <v>1100</v>
      </c>
      <c r="L80" s="96"/>
      <c r="M80" s="97" t="s">
        <v>200</v>
      </c>
    </row>
    <row r="81" s="98" customFormat="true" ht="15" hidden="false" customHeight="false" outlineLevel="0" collapsed="false">
      <c r="A81" s="92" t="s">
        <v>232</v>
      </c>
      <c r="B81" s="93" t="n">
        <v>2084</v>
      </c>
      <c r="C81" s="94"/>
      <c r="D81" s="94" t="s">
        <v>194</v>
      </c>
      <c r="E81" s="94" t="s">
        <v>195</v>
      </c>
      <c r="F81" s="94" t="s">
        <v>199</v>
      </c>
      <c r="G81" s="94" t="s">
        <v>112</v>
      </c>
      <c r="H81" s="95" t="n">
        <v>5263.64</v>
      </c>
      <c r="I81" s="95" t="n">
        <v>5263.64</v>
      </c>
      <c r="J81" s="95" t="n">
        <v>0</v>
      </c>
      <c r="K81" s="96" t="n">
        <f aca="false">I81-J81</f>
        <v>5263.64</v>
      </c>
      <c r="L81" s="96"/>
      <c r="M81" s="97" t="s">
        <v>197</v>
      </c>
    </row>
    <row r="82" s="98" customFormat="true" ht="15" hidden="false" customHeight="false" outlineLevel="0" collapsed="false">
      <c r="A82" s="92" t="s">
        <v>232</v>
      </c>
      <c r="B82" s="93" t="n">
        <v>2084</v>
      </c>
      <c r="C82" s="94"/>
      <c r="D82" s="94" t="s">
        <v>194</v>
      </c>
      <c r="E82" s="94" t="s">
        <v>195</v>
      </c>
      <c r="F82" s="94" t="s">
        <v>199</v>
      </c>
      <c r="G82" s="94" t="s">
        <v>112</v>
      </c>
      <c r="H82" s="95" t="n">
        <v>1100</v>
      </c>
      <c r="I82" s="95" t="n">
        <v>1100</v>
      </c>
      <c r="J82" s="95" t="n">
        <v>0</v>
      </c>
      <c r="K82" s="96" t="n">
        <f aca="false">I82-J82</f>
        <v>1100</v>
      </c>
      <c r="L82" s="96"/>
      <c r="M82" s="97" t="s">
        <v>200</v>
      </c>
    </row>
    <row r="83" s="98" customFormat="true" ht="15" hidden="false" customHeight="false" outlineLevel="0" collapsed="false">
      <c r="A83" s="92" t="s">
        <v>233</v>
      </c>
      <c r="B83" s="93" t="n">
        <v>2078</v>
      </c>
      <c r="C83" s="94"/>
      <c r="D83" s="94" t="s">
        <v>194</v>
      </c>
      <c r="E83" s="94" t="s">
        <v>195</v>
      </c>
      <c r="F83" s="94" t="s">
        <v>199</v>
      </c>
      <c r="G83" s="94" t="s">
        <v>112</v>
      </c>
      <c r="H83" s="95" t="n">
        <v>5263.64</v>
      </c>
      <c r="I83" s="95" t="n">
        <v>5263.64</v>
      </c>
      <c r="J83" s="95" t="n">
        <v>0</v>
      </c>
      <c r="K83" s="96" t="n">
        <f aca="false">I83-J83</f>
        <v>5263.64</v>
      </c>
      <c r="L83" s="96"/>
      <c r="M83" s="97" t="s">
        <v>197</v>
      </c>
    </row>
    <row r="84" s="98" customFormat="true" ht="15" hidden="false" customHeight="false" outlineLevel="0" collapsed="false">
      <c r="A84" s="92" t="s">
        <v>233</v>
      </c>
      <c r="B84" s="93" t="n">
        <v>2078</v>
      </c>
      <c r="C84" s="94"/>
      <c r="D84" s="94" t="s">
        <v>194</v>
      </c>
      <c r="E84" s="94" t="s">
        <v>195</v>
      </c>
      <c r="F84" s="94" t="s">
        <v>199</v>
      </c>
      <c r="G84" s="94" t="s">
        <v>112</v>
      </c>
      <c r="H84" s="95" t="n">
        <v>1100</v>
      </c>
      <c r="I84" s="95" t="n">
        <v>1100</v>
      </c>
      <c r="J84" s="95" t="n">
        <v>0</v>
      </c>
      <c r="K84" s="96" t="n">
        <f aca="false">I84-J84</f>
        <v>1100</v>
      </c>
      <c r="L84" s="96"/>
      <c r="M84" s="97" t="s">
        <v>200</v>
      </c>
    </row>
    <row r="85" s="98" customFormat="true" ht="15" hidden="false" customHeight="false" outlineLevel="0" collapsed="false">
      <c r="A85" s="92" t="s">
        <v>234</v>
      </c>
      <c r="B85" s="93" t="n">
        <v>2099</v>
      </c>
      <c r="C85" s="94"/>
      <c r="D85" s="94" t="s">
        <v>194</v>
      </c>
      <c r="E85" s="94" t="s">
        <v>202</v>
      </c>
      <c r="F85" s="94" t="s">
        <v>194</v>
      </c>
      <c r="G85" s="94" t="s">
        <v>112</v>
      </c>
      <c r="H85" s="95" t="n">
        <v>500</v>
      </c>
      <c r="I85" s="95" t="n">
        <v>500</v>
      </c>
      <c r="J85" s="95" t="n">
        <v>0</v>
      </c>
      <c r="K85" s="96" t="n">
        <f aca="false">I85-J85</f>
        <v>500</v>
      </c>
      <c r="L85" s="96"/>
      <c r="M85" s="97" t="s">
        <v>203</v>
      </c>
    </row>
    <row r="86" s="98" customFormat="true" ht="15" hidden="false" customHeight="false" outlineLevel="0" collapsed="false">
      <c r="A86" s="92" t="s">
        <v>235</v>
      </c>
      <c r="B86" s="93" t="n">
        <v>2082</v>
      </c>
      <c r="C86" s="94"/>
      <c r="D86" s="94" t="s">
        <v>194</v>
      </c>
      <c r="E86" s="94" t="s">
        <v>195</v>
      </c>
      <c r="F86" s="94" t="s">
        <v>199</v>
      </c>
      <c r="G86" s="94" t="s">
        <v>112</v>
      </c>
      <c r="H86" s="95" t="n">
        <v>5263.64</v>
      </c>
      <c r="I86" s="95" t="n">
        <v>5263.64</v>
      </c>
      <c r="J86" s="95" t="n">
        <v>0</v>
      </c>
      <c r="K86" s="96" t="n">
        <f aca="false">I86-J86</f>
        <v>5263.64</v>
      </c>
      <c r="L86" s="96"/>
      <c r="M86" s="97" t="s">
        <v>197</v>
      </c>
    </row>
    <row r="87" s="98" customFormat="true" ht="15" hidden="false" customHeight="false" outlineLevel="0" collapsed="false">
      <c r="A87" s="92" t="s">
        <v>235</v>
      </c>
      <c r="B87" s="93" t="n">
        <v>2082</v>
      </c>
      <c r="C87" s="94"/>
      <c r="D87" s="94" t="s">
        <v>194</v>
      </c>
      <c r="E87" s="94" t="s">
        <v>195</v>
      </c>
      <c r="F87" s="94" t="s">
        <v>199</v>
      </c>
      <c r="G87" s="94" t="s">
        <v>112</v>
      </c>
      <c r="H87" s="95" t="n">
        <v>1100</v>
      </c>
      <c r="I87" s="95" t="n">
        <v>1100</v>
      </c>
      <c r="J87" s="95" t="n">
        <v>0</v>
      </c>
      <c r="K87" s="96" t="n">
        <f aca="false">I87-J87</f>
        <v>1100</v>
      </c>
      <c r="L87" s="96"/>
      <c r="M87" s="97" t="s">
        <v>200</v>
      </c>
    </row>
    <row r="88" s="98" customFormat="true" ht="15" hidden="false" customHeight="false" outlineLevel="0" collapsed="false">
      <c r="A88" s="92" t="s">
        <v>236</v>
      </c>
      <c r="B88" s="93" t="n">
        <v>2097</v>
      </c>
      <c r="C88" s="94"/>
      <c r="D88" s="94" t="s">
        <v>194</v>
      </c>
      <c r="E88" s="94" t="s">
        <v>202</v>
      </c>
      <c r="F88" s="94" t="s">
        <v>194</v>
      </c>
      <c r="G88" s="94" t="s">
        <v>112</v>
      </c>
      <c r="H88" s="95" t="n">
        <v>500</v>
      </c>
      <c r="I88" s="95" t="n">
        <v>500</v>
      </c>
      <c r="J88" s="95" t="n">
        <v>0</v>
      </c>
      <c r="K88" s="96" t="n">
        <f aca="false">I88-J88</f>
        <v>500</v>
      </c>
      <c r="L88" s="96"/>
      <c r="M88" s="97" t="s">
        <v>203</v>
      </c>
    </row>
    <row r="89" s="98" customFormat="true" ht="15" hidden="false" customHeight="false" outlineLevel="0" collapsed="false">
      <c r="A89" s="92" t="s">
        <v>237</v>
      </c>
      <c r="B89" s="93" t="n">
        <v>2080</v>
      </c>
      <c r="C89" s="94"/>
      <c r="D89" s="94" t="s">
        <v>194</v>
      </c>
      <c r="E89" s="94" t="s">
        <v>195</v>
      </c>
      <c r="F89" s="94" t="s">
        <v>199</v>
      </c>
      <c r="G89" s="94" t="s">
        <v>112</v>
      </c>
      <c r="H89" s="95" t="n">
        <v>5263.64</v>
      </c>
      <c r="I89" s="95" t="n">
        <v>5263.64</v>
      </c>
      <c r="J89" s="95" t="n">
        <v>0</v>
      </c>
      <c r="K89" s="96" t="n">
        <f aca="false">I89-J89</f>
        <v>5263.64</v>
      </c>
      <c r="L89" s="96"/>
      <c r="M89" s="97" t="s">
        <v>197</v>
      </c>
    </row>
    <row r="90" s="98" customFormat="true" ht="15" hidden="false" customHeight="false" outlineLevel="0" collapsed="false">
      <c r="A90" s="92" t="s">
        <v>237</v>
      </c>
      <c r="B90" s="93" t="n">
        <v>2080</v>
      </c>
      <c r="C90" s="94"/>
      <c r="D90" s="94" t="s">
        <v>194</v>
      </c>
      <c r="E90" s="94" t="s">
        <v>195</v>
      </c>
      <c r="F90" s="94" t="s">
        <v>199</v>
      </c>
      <c r="G90" s="94" t="s">
        <v>112</v>
      </c>
      <c r="H90" s="95" t="n">
        <v>1100</v>
      </c>
      <c r="I90" s="95" t="n">
        <v>1100</v>
      </c>
      <c r="J90" s="95" t="n">
        <v>0</v>
      </c>
      <c r="K90" s="96" t="n">
        <f aca="false">I90-J90</f>
        <v>1100</v>
      </c>
      <c r="L90" s="96"/>
      <c r="M90" s="97" t="s">
        <v>200</v>
      </c>
    </row>
    <row r="91" s="98" customFormat="true" ht="15" hidden="false" customHeight="false" outlineLevel="0" collapsed="false">
      <c r="A91" s="92" t="s">
        <v>238</v>
      </c>
      <c r="B91" s="93" t="n">
        <v>2094</v>
      </c>
      <c r="C91" s="94"/>
      <c r="D91" s="94" t="s">
        <v>194</v>
      </c>
      <c r="E91" s="94" t="s">
        <v>202</v>
      </c>
      <c r="F91" s="94" t="s">
        <v>194</v>
      </c>
      <c r="G91" s="94" t="s">
        <v>112</v>
      </c>
      <c r="H91" s="95" t="n">
        <v>500</v>
      </c>
      <c r="I91" s="95" t="n">
        <v>500</v>
      </c>
      <c r="J91" s="95" t="n">
        <v>0</v>
      </c>
      <c r="K91" s="96" t="n">
        <f aca="false">I91-J91</f>
        <v>500</v>
      </c>
      <c r="L91" s="96"/>
      <c r="M91" s="97" t="s">
        <v>203</v>
      </c>
    </row>
    <row r="92" s="107" customFormat="true" ht="15" hidden="false" customHeight="false" outlineLevel="0" collapsed="false">
      <c r="A92" s="103"/>
      <c r="B92" s="104"/>
      <c r="C92" s="104" t="s">
        <v>239</v>
      </c>
      <c r="D92" s="104"/>
      <c r="E92" s="104"/>
      <c r="F92" s="103"/>
      <c r="G92" s="104"/>
      <c r="H92" s="105" t="n">
        <f aca="false">SUM(H2:H91)</f>
        <v>493221.74</v>
      </c>
      <c r="I92" s="105" t="n">
        <f aca="false">SUM(I2:I91)</f>
        <v>629260.5</v>
      </c>
      <c r="J92" s="105" t="n">
        <f aca="false">SUM(J2:J91)</f>
        <v>235702.91</v>
      </c>
      <c r="K92" s="105" t="n">
        <f aca="false">SUM(K2:K91)</f>
        <v>393557.59</v>
      </c>
      <c r="L92" s="105"/>
      <c r="M92" s="106"/>
    </row>
    <row r="93" customFormat="false" ht="15" hidden="false" customHeight="false" outlineLevel="0" collapsed="false">
      <c r="K93" s="108"/>
      <c r="L93" s="108"/>
    </row>
    <row r="94" customFormat="false" ht="15" hidden="false" customHeight="false" outlineLevel="0" collapsed="false">
      <c r="K94" s="108"/>
      <c r="L94" s="108"/>
    </row>
  </sheetData>
  <autoFilter ref="A1:N9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2" ySplit="0" topLeftCell="C1" activePane="topRight" state="frozen"/>
      <selection pane="topLeft" activeCell="A1" activeCellId="0" sqref="A1"/>
      <selection pane="topRight" activeCell="M1" activeCellId="0" sqref="A1:M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26.84"/>
    <col collapsed="false" customWidth="true" hidden="false" outlineLevel="0" max="2" min="2" style="36" width="7.99"/>
    <col collapsed="false" customWidth="true" hidden="false" outlineLevel="0" max="3" min="3" style="36" width="7.85"/>
    <col collapsed="false" customWidth="true" hidden="false" outlineLevel="0" max="4" min="4" style="36" width="9.14"/>
    <col collapsed="false" customWidth="true" hidden="false" outlineLevel="0" max="5" min="5" style="36" width="8.85"/>
    <col collapsed="false" customWidth="true" hidden="false" outlineLevel="0" max="6" min="6" style="36" width="9.85"/>
    <col collapsed="false" customWidth="true" hidden="false" outlineLevel="0" max="7" min="7" style="36" width="10.28"/>
    <col collapsed="false" customWidth="true" hidden="false" outlineLevel="0" max="10" min="8" style="38" width="9.7"/>
    <col collapsed="false" customWidth="true" hidden="false" outlineLevel="0" max="11" min="11" style="39" width="8.41"/>
    <col collapsed="false" customWidth="true" hidden="false" outlineLevel="0" max="12" min="12" style="109" width="8.99"/>
    <col collapsed="false" customWidth="true" hidden="false" outlineLevel="0" max="13" min="13" style="40" width="37.56"/>
    <col collapsed="false" customWidth="false" hidden="false" outlineLevel="0" max="257" min="14" style="22" width="8.7"/>
  </cols>
  <sheetData>
    <row r="1" s="110" customFormat="true" ht="33.75" hidden="false" customHeight="false" outlineLevel="0" collapsed="false">
      <c r="A1" s="41" t="s">
        <v>77</v>
      </c>
      <c r="B1" s="42" t="s">
        <v>78</v>
      </c>
      <c r="C1" s="41" t="s">
        <v>79</v>
      </c>
      <c r="D1" s="43" t="s">
        <v>80</v>
      </c>
      <c r="E1" s="43" t="s">
        <v>81</v>
      </c>
      <c r="F1" s="43" t="s">
        <v>82</v>
      </c>
      <c r="G1" s="41" t="s">
        <v>83</v>
      </c>
      <c r="H1" s="44" t="s">
        <v>84</v>
      </c>
      <c r="I1" s="44" t="s">
        <v>85</v>
      </c>
      <c r="J1" s="44" t="s">
        <v>86</v>
      </c>
      <c r="K1" s="44" t="s">
        <v>87</v>
      </c>
      <c r="L1" s="44" t="s">
        <v>88</v>
      </c>
      <c r="M1" s="45" t="s">
        <v>89</v>
      </c>
    </row>
    <row r="2" s="54" customFormat="true" ht="15" hidden="false" customHeight="false" outlineLevel="0" collapsed="false">
      <c r="A2" s="47" t="s">
        <v>90</v>
      </c>
      <c r="B2" s="48" t="s">
        <v>91</v>
      </c>
      <c r="C2" s="49" t="s">
        <v>92</v>
      </c>
      <c r="D2" s="49" t="s">
        <v>93</v>
      </c>
      <c r="E2" s="50" t="s">
        <v>94</v>
      </c>
      <c r="F2" s="49" t="s">
        <v>95</v>
      </c>
      <c r="G2" s="49"/>
      <c r="H2" s="51" t="n">
        <v>33326.99</v>
      </c>
      <c r="I2" s="51" t="n">
        <f aca="false">33326.99+22546.48</f>
        <v>55873.47</v>
      </c>
      <c r="J2" s="51" t="n">
        <v>8910.19</v>
      </c>
      <c r="K2" s="52" t="n">
        <f aca="false">I2-J2</f>
        <v>46963.28</v>
      </c>
      <c r="L2" s="111"/>
      <c r="M2" s="53" t="s">
        <v>96</v>
      </c>
    </row>
    <row r="3" s="54" customFormat="true" ht="15" hidden="false" customHeight="false" outlineLevel="0" collapsed="false">
      <c r="A3" s="47" t="s">
        <v>97</v>
      </c>
      <c r="B3" s="48" t="s">
        <v>98</v>
      </c>
      <c r="C3" s="49" t="s">
        <v>99</v>
      </c>
      <c r="D3" s="49" t="s">
        <v>93</v>
      </c>
      <c r="E3" s="50" t="s">
        <v>94</v>
      </c>
      <c r="F3" s="49" t="s">
        <v>22</v>
      </c>
      <c r="G3" s="49"/>
      <c r="H3" s="51" t="n">
        <v>31341.5</v>
      </c>
      <c r="I3" s="51" t="n">
        <v>31341.5</v>
      </c>
      <c r="J3" s="51" t="n">
        <v>8301.89</v>
      </c>
      <c r="K3" s="52" t="n">
        <f aca="false">I3-J3</f>
        <v>23039.61</v>
      </c>
      <c r="L3" s="111"/>
      <c r="M3" s="53" t="s">
        <v>240</v>
      </c>
    </row>
    <row r="4" s="54" customFormat="true" ht="15" hidden="false" customHeight="false" outlineLevel="0" collapsed="false">
      <c r="A4" s="47" t="s">
        <v>101</v>
      </c>
      <c r="B4" s="48" t="s">
        <v>102</v>
      </c>
      <c r="C4" s="49" t="s">
        <v>99</v>
      </c>
      <c r="D4" s="49" t="s">
        <v>93</v>
      </c>
      <c r="E4" s="50" t="s">
        <v>94</v>
      </c>
      <c r="F4" s="49" t="s">
        <v>24</v>
      </c>
      <c r="G4" s="49"/>
      <c r="H4" s="51" t="n">
        <v>31341.5</v>
      </c>
      <c r="I4" s="51" t="n">
        <f aca="false">31341.5+1781.76</f>
        <v>33123.26</v>
      </c>
      <c r="J4" s="51" t="n">
        <v>8856.01</v>
      </c>
      <c r="K4" s="52" t="n">
        <f aca="false">I4-J4</f>
        <v>24267.25</v>
      </c>
      <c r="L4" s="111"/>
      <c r="M4" s="53" t="s">
        <v>96</v>
      </c>
    </row>
    <row r="5" s="62" customFormat="true" ht="15" hidden="false" customHeight="true" outlineLevel="0" collapsed="false">
      <c r="A5" s="55" t="s">
        <v>103</v>
      </c>
      <c r="B5" s="56" t="n">
        <v>95</v>
      </c>
      <c r="C5" s="57" t="s">
        <v>104</v>
      </c>
      <c r="D5" s="57" t="s">
        <v>93</v>
      </c>
      <c r="E5" s="57" t="s">
        <v>105</v>
      </c>
      <c r="F5" s="57" t="s">
        <v>28</v>
      </c>
      <c r="G5" s="57"/>
      <c r="H5" s="58" t="n">
        <v>4960.13</v>
      </c>
      <c r="I5" s="59" t="n">
        <v>4960.13</v>
      </c>
      <c r="J5" s="59" t="n">
        <v>345.5</v>
      </c>
      <c r="K5" s="60" t="n">
        <f aca="false">I5-J5</f>
        <v>4614.63</v>
      </c>
      <c r="L5" s="112"/>
      <c r="M5" s="61" t="s">
        <v>109</v>
      </c>
    </row>
    <row r="6" s="62" customFormat="true" ht="15" hidden="false" customHeight="true" outlineLevel="0" collapsed="false">
      <c r="A6" s="55" t="s">
        <v>107</v>
      </c>
      <c r="B6" s="56" t="s">
        <v>108</v>
      </c>
      <c r="C6" s="57" t="s">
        <v>104</v>
      </c>
      <c r="D6" s="57" t="s">
        <v>93</v>
      </c>
      <c r="E6" s="57" t="s">
        <v>105</v>
      </c>
      <c r="F6" s="63" t="s">
        <v>26</v>
      </c>
      <c r="G6" s="57"/>
      <c r="H6" s="58" t="n">
        <v>4960.13</v>
      </c>
      <c r="I6" s="59" t="n">
        <f aca="false">4960.13+2628+2190</f>
        <v>9778.13</v>
      </c>
      <c r="J6" s="59" t="n">
        <v>355.71</v>
      </c>
      <c r="K6" s="60" t="n">
        <f aca="false">I6-J6</f>
        <v>9422.42</v>
      </c>
      <c r="L6" s="112"/>
      <c r="M6" s="61" t="s">
        <v>241</v>
      </c>
    </row>
    <row r="7" s="71" customFormat="true" ht="15" hidden="false" customHeight="true" outlineLevel="0" collapsed="false">
      <c r="A7" s="64" t="s">
        <v>110</v>
      </c>
      <c r="B7" s="65" t="n">
        <v>92</v>
      </c>
      <c r="C7" s="66"/>
      <c r="D7" s="66"/>
      <c r="E7" s="66" t="s">
        <v>20</v>
      </c>
      <c r="F7" s="66" t="s">
        <v>111</v>
      </c>
      <c r="G7" s="66" t="s">
        <v>112</v>
      </c>
      <c r="H7" s="67" t="n">
        <v>0</v>
      </c>
      <c r="I7" s="68" t="n">
        <v>1314</v>
      </c>
      <c r="J7" s="68" t="n">
        <v>0</v>
      </c>
      <c r="K7" s="69" t="n">
        <f aca="false">I7-J7</f>
        <v>1314</v>
      </c>
      <c r="L7" s="113"/>
      <c r="M7" s="70" t="s">
        <v>115</v>
      </c>
    </row>
    <row r="8" s="71" customFormat="true" ht="15" hidden="false" customHeight="true" outlineLevel="0" collapsed="false">
      <c r="A8" s="64" t="s">
        <v>113</v>
      </c>
      <c r="B8" s="65" t="n">
        <v>93</v>
      </c>
      <c r="C8" s="66"/>
      <c r="D8" s="66"/>
      <c r="E8" s="66" t="s">
        <v>12</v>
      </c>
      <c r="F8" s="66" t="s">
        <v>111</v>
      </c>
      <c r="G8" s="66"/>
      <c r="H8" s="67" t="n">
        <v>0</v>
      </c>
      <c r="I8" s="68" t="n">
        <v>1971</v>
      </c>
      <c r="J8" s="68" t="n">
        <v>0</v>
      </c>
      <c r="K8" s="69" t="n">
        <f aca="false">I8-J8</f>
        <v>1971</v>
      </c>
      <c r="L8" s="113"/>
      <c r="M8" s="70" t="s">
        <v>115</v>
      </c>
    </row>
    <row r="9" s="71" customFormat="true" ht="15" hidden="false" customHeight="true" outlineLevel="0" collapsed="false">
      <c r="A9" s="64" t="s">
        <v>114</v>
      </c>
      <c r="B9" s="65" t="n">
        <v>90</v>
      </c>
      <c r="C9" s="66"/>
      <c r="D9" s="66"/>
      <c r="E9" s="66" t="s">
        <v>14</v>
      </c>
      <c r="F9" s="66" t="s">
        <v>111</v>
      </c>
      <c r="G9" s="66" t="s">
        <v>112</v>
      </c>
      <c r="H9" s="67" t="n">
        <v>0</v>
      </c>
      <c r="I9" s="68" t="n">
        <v>10965.1</v>
      </c>
      <c r="J9" s="68" t="n">
        <v>0</v>
      </c>
      <c r="K9" s="69" t="n">
        <f aca="false">I9-J9</f>
        <v>10965.1</v>
      </c>
      <c r="L9" s="113"/>
      <c r="M9" s="70" t="s">
        <v>115</v>
      </c>
    </row>
    <row r="10" s="71" customFormat="true" ht="15" hidden="false" customHeight="true" outlineLevel="0" collapsed="false">
      <c r="A10" s="64" t="s">
        <v>116</v>
      </c>
      <c r="B10" s="65" t="n">
        <v>91</v>
      </c>
      <c r="C10" s="66"/>
      <c r="D10" s="66"/>
      <c r="E10" s="66" t="s">
        <v>18</v>
      </c>
      <c r="F10" s="66" t="s">
        <v>111</v>
      </c>
      <c r="G10" s="66" t="s">
        <v>117</v>
      </c>
      <c r="H10" s="67" t="n">
        <v>0</v>
      </c>
      <c r="I10" s="68" t="n">
        <v>0</v>
      </c>
      <c r="J10" s="68" t="n">
        <v>0</v>
      </c>
      <c r="K10" s="69" t="n">
        <f aca="false">I10-J10</f>
        <v>0</v>
      </c>
      <c r="L10" s="113"/>
      <c r="M10" s="70"/>
    </row>
    <row r="11" s="71" customFormat="true" ht="15" hidden="false" customHeight="true" outlineLevel="0" collapsed="false">
      <c r="A11" s="64" t="s">
        <v>118</v>
      </c>
      <c r="B11" s="65" t="n">
        <v>96</v>
      </c>
      <c r="C11" s="66"/>
      <c r="D11" s="66"/>
      <c r="E11" s="66" t="s">
        <v>8</v>
      </c>
      <c r="F11" s="66" t="s">
        <v>111</v>
      </c>
      <c r="G11" s="66"/>
      <c r="H11" s="67" t="n">
        <v>0</v>
      </c>
      <c r="I11" s="68" t="n">
        <v>0</v>
      </c>
      <c r="J11" s="68" t="n">
        <v>0</v>
      </c>
      <c r="K11" s="69" t="n">
        <f aca="false">I11-J11</f>
        <v>0</v>
      </c>
      <c r="L11" s="113"/>
      <c r="M11" s="70"/>
    </row>
    <row r="12" s="71" customFormat="true" ht="15" hidden="false" customHeight="true" outlineLevel="0" collapsed="false">
      <c r="A12" s="64" t="s">
        <v>119</v>
      </c>
      <c r="B12" s="65" t="n">
        <v>94</v>
      </c>
      <c r="C12" s="66"/>
      <c r="D12" s="66"/>
      <c r="E12" s="66" t="s">
        <v>16</v>
      </c>
      <c r="F12" s="66" t="s">
        <v>111</v>
      </c>
      <c r="G12" s="66"/>
      <c r="H12" s="67" t="n">
        <v>0</v>
      </c>
      <c r="I12" s="68" t="n">
        <v>0</v>
      </c>
      <c r="J12" s="68" t="n">
        <v>0</v>
      </c>
      <c r="K12" s="69" t="n">
        <f aca="false">I12-J12</f>
        <v>0</v>
      </c>
      <c r="L12" s="113"/>
      <c r="M12" s="70"/>
    </row>
    <row r="13" s="78" customFormat="true" ht="15" hidden="false" customHeight="true" outlineLevel="0" collapsed="false">
      <c r="A13" s="72" t="s">
        <v>120</v>
      </c>
      <c r="B13" s="73" t="n">
        <v>88</v>
      </c>
      <c r="C13" s="74" t="s">
        <v>121</v>
      </c>
      <c r="D13" s="74" t="s">
        <v>122</v>
      </c>
      <c r="E13" s="74" t="s">
        <v>42</v>
      </c>
      <c r="F13" s="74" t="s">
        <v>123</v>
      </c>
      <c r="G13" s="74" t="s">
        <v>112</v>
      </c>
      <c r="H13" s="75" t="n">
        <v>8088.61</v>
      </c>
      <c r="I13" s="75" t="n">
        <v>8399.67</v>
      </c>
      <c r="J13" s="75" t="n">
        <v>1998.32</v>
      </c>
      <c r="K13" s="76" t="n">
        <f aca="false">I13-J13</f>
        <v>6401.35</v>
      </c>
      <c r="L13" s="114"/>
      <c r="M13" s="77" t="s">
        <v>242</v>
      </c>
    </row>
    <row r="14" s="78" customFormat="true" ht="15" hidden="false" customHeight="false" outlineLevel="0" collapsed="false">
      <c r="A14" s="72" t="s">
        <v>125</v>
      </c>
      <c r="B14" s="73" t="n">
        <v>84</v>
      </c>
      <c r="C14" s="74" t="s">
        <v>121</v>
      </c>
      <c r="D14" s="74" t="s">
        <v>122</v>
      </c>
      <c r="E14" s="74" t="s">
        <v>42</v>
      </c>
      <c r="F14" s="74" t="s">
        <v>123</v>
      </c>
      <c r="G14" s="74" t="s">
        <v>112</v>
      </c>
      <c r="H14" s="75" t="n">
        <v>8088.61</v>
      </c>
      <c r="I14" s="75" t="n">
        <v>8088.61</v>
      </c>
      <c r="J14" s="75" t="n">
        <v>2008.53</v>
      </c>
      <c r="K14" s="76" t="n">
        <f aca="false">I14-J14</f>
        <v>6080.08</v>
      </c>
      <c r="L14" s="114"/>
      <c r="M14" s="77" t="s">
        <v>243</v>
      </c>
    </row>
    <row r="15" s="78" customFormat="true" ht="15" hidden="false" customHeight="false" outlineLevel="0" collapsed="false">
      <c r="A15" s="72" t="s">
        <v>127</v>
      </c>
      <c r="B15" s="73" t="n">
        <v>80</v>
      </c>
      <c r="C15" s="74" t="s">
        <v>128</v>
      </c>
      <c r="D15" s="74" t="s">
        <v>122</v>
      </c>
      <c r="E15" s="74" t="s">
        <v>44</v>
      </c>
      <c r="F15" s="74" t="s">
        <v>123</v>
      </c>
      <c r="G15" s="74" t="s">
        <v>112</v>
      </c>
      <c r="H15" s="75" t="n">
        <v>9528.43</v>
      </c>
      <c r="I15" s="75" t="n">
        <v>9719</v>
      </c>
      <c r="J15" s="75" t="n">
        <v>3067.59</v>
      </c>
      <c r="K15" s="76" t="n">
        <f aca="false">I15-J15</f>
        <v>6651.41</v>
      </c>
      <c r="L15" s="114"/>
      <c r="M15" s="77" t="s">
        <v>244</v>
      </c>
    </row>
    <row r="16" s="78" customFormat="true" ht="15" hidden="false" customHeight="true" outlineLevel="0" collapsed="false">
      <c r="A16" s="72" t="s">
        <v>129</v>
      </c>
      <c r="B16" s="73" t="n">
        <v>54</v>
      </c>
      <c r="C16" s="74" t="s">
        <v>130</v>
      </c>
      <c r="D16" s="74" t="s">
        <v>53</v>
      </c>
      <c r="E16" s="74" t="s">
        <v>46</v>
      </c>
      <c r="F16" s="74" t="s">
        <v>131</v>
      </c>
      <c r="G16" s="74" t="s">
        <v>112</v>
      </c>
      <c r="H16" s="75" t="n">
        <v>6787.67</v>
      </c>
      <c r="I16" s="75" t="n">
        <v>7737.95</v>
      </c>
      <c r="J16" s="75" t="n">
        <v>2981.88</v>
      </c>
      <c r="K16" s="76" t="n">
        <f aca="false">I16-J16</f>
        <v>4756.07</v>
      </c>
      <c r="L16" s="114"/>
      <c r="M16" s="77" t="s">
        <v>245</v>
      </c>
    </row>
    <row r="17" s="78" customFormat="true" ht="15" hidden="false" customHeight="false" outlineLevel="0" collapsed="false">
      <c r="A17" s="72" t="s">
        <v>133</v>
      </c>
      <c r="B17" s="73" t="n">
        <v>4</v>
      </c>
      <c r="C17" s="74" t="s">
        <v>134</v>
      </c>
      <c r="D17" s="74" t="s">
        <v>122</v>
      </c>
      <c r="E17" s="74" t="s">
        <v>44</v>
      </c>
      <c r="F17" s="74" t="s">
        <v>123</v>
      </c>
      <c r="G17" s="74" t="s">
        <v>112</v>
      </c>
      <c r="H17" s="75" t="n">
        <v>14732.3</v>
      </c>
      <c r="I17" s="75" t="n">
        <v>15910.88</v>
      </c>
      <c r="J17" s="75" t="n">
        <v>4987.09</v>
      </c>
      <c r="K17" s="76" t="n">
        <f aca="false">I17-J17</f>
        <v>10923.79</v>
      </c>
      <c r="L17" s="114"/>
      <c r="M17" s="77" t="s">
        <v>244</v>
      </c>
    </row>
    <row r="18" s="78" customFormat="true" ht="15" hidden="false" customHeight="false" outlineLevel="0" collapsed="false">
      <c r="A18" s="72" t="s">
        <v>135</v>
      </c>
      <c r="B18" s="73" t="n">
        <v>85</v>
      </c>
      <c r="C18" s="74" t="s">
        <v>121</v>
      </c>
      <c r="D18" s="74" t="s">
        <v>122</v>
      </c>
      <c r="E18" s="74" t="s">
        <v>48</v>
      </c>
      <c r="F18" s="74" t="s">
        <v>123</v>
      </c>
      <c r="G18" s="74" t="s">
        <v>112</v>
      </c>
      <c r="H18" s="75" t="n">
        <v>8088.61</v>
      </c>
      <c r="I18" s="75" t="n">
        <v>8399.67</v>
      </c>
      <c r="J18" s="75" t="n">
        <v>2031.91</v>
      </c>
      <c r="K18" s="76" t="n">
        <f aca="false">I18-J18</f>
        <v>6367.76</v>
      </c>
      <c r="L18" s="114"/>
      <c r="M18" s="77" t="s">
        <v>244</v>
      </c>
    </row>
    <row r="19" s="78" customFormat="true" ht="15" hidden="false" customHeight="true" outlineLevel="0" collapsed="false">
      <c r="A19" s="72" t="s">
        <v>136</v>
      </c>
      <c r="B19" s="73" t="n">
        <v>75</v>
      </c>
      <c r="C19" s="74" t="s">
        <v>137</v>
      </c>
      <c r="D19" s="74" t="s">
        <v>53</v>
      </c>
      <c r="E19" s="74" t="s">
        <v>42</v>
      </c>
      <c r="F19" s="74" t="s">
        <v>131</v>
      </c>
      <c r="G19" s="74" t="s">
        <v>112</v>
      </c>
      <c r="H19" s="75" t="n">
        <v>5311.85</v>
      </c>
      <c r="I19" s="75" t="n">
        <v>6478.33</v>
      </c>
      <c r="J19" s="75" t="n">
        <v>1273.79</v>
      </c>
      <c r="K19" s="76" t="n">
        <f aca="false">I19-J19</f>
        <v>5204.54</v>
      </c>
      <c r="L19" s="114"/>
      <c r="M19" s="77" t="s">
        <v>246</v>
      </c>
    </row>
    <row r="20" s="78" customFormat="true" ht="15" hidden="false" customHeight="false" outlineLevel="0" collapsed="false">
      <c r="A20" s="72" t="s">
        <v>139</v>
      </c>
      <c r="B20" s="73" t="n">
        <v>57</v>
      </c>
      <c r="C20" s="74" t="s">
        <v>140</v>
      </c>
      <c r="D20" s="74" t="s">
        <v>122</v>
      </c>
      <c r="E20" s="74" t="s">
        <v>64</v>
      </c>
      <c r="F20" s="74" t="s">
        <v>123</v>
      </c>
      <c r="G20" s="74" t="s">
        <v>112</v>
      </c>
      <c r="H20" s="75" t="n">
        <v>10063.05</v>
      </c>
      <c r="I20" s="75" t="n">
        <v>13256.75</v>
      </c>
      <c r="J20" s="75" t="n">
        <v>3062.57</v>
      </c>
      <c r="K20" s="76" t="n">
        <f aca="false">I20-J20</f>
        <v>10194.18</v>
      </c>
      <c r="L20" s="114"/>
      <c r="M20" s="77" t="s">
        <v>246</v>
      </c>
    </row>
    <row r="21" s="78" customFormat="true" ht="15" hidden="false" customHeight="false" outlineLevel="0" collapsed="false">
      <c r="A21" s="72" t="s">
        <v>141</v>
      </c>
      <c r="B21" s="73" t="n">
        <v>58</v>
      </c>
      <c r="C21" s="74" t="s">
        <v>142</v>
      </c>
      <c r="D21" s="74" t="s">
        <v>53</v>
      </c>
      <c r="E21" s="74" t="s">
        <v>64</v>
      </c>
      <c r="F21" s="74" t="s">
        <v>131</v>
      </c>
      <c r="G21" s="74" t="s">
        <v>112</v>
      </c>
      <c r="H21" s="75" t="n">
        <v>4694.78</v>
      </c>
      <c r="I21" s="75" t="n">
        <v>6206.1</v>
      </c>
      <c r="J21" s="79" t="n">
        <v>949.85</v>
      </c>
      <c r="K21" s="76" t="n">
        <f aca="false">I21-J21</f>
        <v>5256.25</v>
      </c>
      <c r="L21" s="114"/>
      <c r="M21" s="77" t="s">
        <v>242</v>
      </c>
    </row>
    <row r="22" s="78" customFormat="true" ht="15" hidden="false" customHeight="false" outlineLevel="0" collapsed="false">
      <c r="A22" s="72" t="s">
        <v>143</v>
      </c>
      <c r="B22" s="73" t="n">
        <v>14</v>
      </c>
      <c r="C22" s="74" t="s">
        <v>144</v>
      </c>
      <c r="D22" s="74" t="s">
        <v>122</v>
      </c>
      <c r="E22" s="74" t="s">
        <v>36</v>
      </c>
      <c r="F22" s="74" t="s">
        <v>123</v>
      </c>
      <c r="G22" s="74" t="s">
        <v>112</v>
      </c>
      <c r="H22" s="75" t="n">
        <v>11847.52</v>
      </c>
      <c r="I22" s="75" t="n">
        <v>13980.07</v>
      </c>
      <c r="J22" s="75" t="n">
        <v>3958.15</v>
      </c>
      <c r="K22" s="76" t="n">
        <f aca="false">I22-J22</f>
        <v>10021.92</v>
      </c>
      <c r="L22" s="114"/>
      <c r="M22" s="77" t="s">
        <v>247</v>
      </c>
    </row>
    <row r="23" s="78" customFormat="true" ht="15" hidden="false" customHeight="false" outlineLevel="0" collapsed="false">
      <c r="A23" s="72" t="s">
        <v>146</v>
      </c>
      <c r="B23" s="73" t="n">
        <v>44</v>
      </c>
      <c r="C23" s="74" t="s">
        <v>140</v>
      </c>
      <c r="D23" s="74" t="s">
        <v>122</v>
      </c>
      <c r="E23" s="74" t="s">
        <v>40</v>
      </c>
      <c r="F23" s="74" t="s">
        <v>123</v>
      </c>
      <c r="G23" s="74" t="s">
        <v>112</v>
      </c>
      <c r="H23" s="75" t="n">
        <v>10063.05</v>
      </c>
      <c r="I23" s="75" t="n">
        <v>10465.57</v>
      </c>
      <c r="J23" s="75" t="n">
        <v>3141.67</v>
      </c>
      <c r="K23" s="76" t="n">
        <f aca="false">I23-J23</f>
        <v>7323.9</v>
      </c>
      <c r="L23" s="114"/>
      <c r="M23" s="77" t="s">
        <v>244</v>
      </c>
    </row>
    <row r="24" s="78" customFormat="true" ht="15" hidden="false" customHeight="false" outlineLevel="0" collapsed="false">
      <c r="A24" s="72" t="s">
        <v>147</v>
      </c>
      <c r="B24" s="73" t="n">
        <v>61</v>
      </c>
      <c r="C24" s="74" t="s">
        <v>140</v>
      </c>
      <c r="D24" s="74" t="s">
        <v>122</v>
      </c>
      <c r="E24" s="74" t="s">
        <v>34</v>
      </c>
      <c r="F24" s="74" t="s">
        <v>123</v>
      </c>
      <c r="G24" s="74" t="s">
        <v>112</v>
      </c>
      <c r="H24" s="75" t="n">
        <v>10063.05</v>
      </c>
      <c r="I24" s="75" t="n">
        <v>10465.57</v>
      </c>
      <c r="J24" s="75" t="n">
        <v>2853.04</v>
      </c>
      <c r="K24" s="76" t="n">
        <f aca="false">I24-J24</f>
        <v>7612.53</v>
      </c>
      <c r="L24" s="114"/>
      <c r="M24" s="77" t="s">
        <v>244</v>
      </c>
    </row>
    <row r="25" s="78" customFormat="true" ht="15" hidden="false" customHeight="false" outlineLevel="0" collapsed="false">
      <c r="A25" s="72" t="s">
        <v>148</v>
      </c>
      <c r="B25" s="73" t="n">
        <v>13</v>
      </c>
      <c r="C25" s="74" t="s">
        <v>144</v>
      </c>
      <c r="D25" s="74" t="s">
        <v>122</v>
      </c>
      <c r="E25" s="74" t="s">
        <v>32</v>
      </c>
      <c r="F25" s="74" t="s">
        <v>123</v>
      </c>
      <c r="G25" s="74" t="s">
        <v>112</v>
      </c>
      <c r="H25" s="75" t="n">
        <v>11847.52</v>
      </c>
      <c r="I25" s="75" t="n">
        <v>13980.07</v>
      </c>
      <c r="J25" s="75" t="n">
        <v>4245.92</v>
      </c>
      <c r="K25" s="76" t="n">
        <f aca="false">I25-J25</f>
        <v>9734.15</v>
      </c>
      <c r="L25" s="114"/>
      <c r="M25" s="77" t="s">
        <v>245</v>
      </c>
    </row>
    <row r="26" s="78" customFormat="true" ht="15" hidden="false" customHeight="false" outlineLevel="0" collapsed="false">
      <c r="A26" s="72" t="s">
        <v>149</v>
      </c>
      <c r="B26" s="73" t="n">
        <v>73</v>
      </c>
      <c r="C26" s="74" t="s">
        <v>150</v>
      </c>
      <c r="D26" s="74" t="s">
        <v>122</v>
      </c>
      <c r="E26" s="74" t="s">
        <v>40</v>
      </c>
      <c r="F26" s="74" t="s">
        <v>151</v>
      </c>
      <c r="G26" s="74" t="s">
        <v>112</v>
      </c>
      <c r="H26" s="75" t="n">
        <v>10623.73</v>
      </c>
      <c r="I26" s="75" t="n">
        <v>12567.14</v>
      </c>
      <c r="J26" s="75" t="n">
        <v>3184.85</v>
      </c>
      <c r="K26" s="76" t="n">
        <f aca="false">I26-J26</f>
        <v>9382.29</v>
      </c>
      <c r="L26" s="114"/>
      <c r="M26" s="77" t="s">
        <v>248</v>
      </c>
    </row>
    <row r="27" s="78" customFormat="true" ht="15" hidden="false" customHeight="false" outlineLevel="0" collapsed="false">
      <c r="A27" s="72" t="s">
        <v>152</v>
      </c>
      <c r="B27" s="73" t="n">
        <v>89</v>
      </c>
      <c r="C27" s="74" t="s">
        <v>121</v>
      </c>
      <c r="D27" s="74" t="s">
        <v>122</v>
      </c>
      <c r="E27" s="74" t="s">
        <v>32</v>
      </c>
      <c r="F27" s="74" t="s">
        <v>123</v>
      </c>
      <c r="G27" s="74" t="s">
        <v>112</v>
      </c>
      <c r="H27" s="75" t="n">
        <v>8088.61</v>
      </c>
      <c r="I27" s="75" t="n">
        <v>8088.61</v>
      </c>
      <c r="J27" s="75" t="n">
        <v>2027.68</v>
      </c>
      <c r="K27" s="76" t="n">
        <f aca="false">I27-J27</f>
        <v>6060.93</v>
      </c>
      <c r="L27" s="114"/>
      <c r="M27" s="77" t="s">
        <v>243</v>
      </c>
    </row>
    <row r="28" s="78" customFormat="true" ht="15" hidden="false" customHeight="false" outlineLevel="0" collapsed="false">
      <c r="A28" s="72" t="s">
        <v>154</v>
      </c>
      <c r="B28" s="73" t="n">
        <v>60</v>
      </c>
      <c r="C28" s="74" t="s">
        <v>155</v>
      </c>
      <c r="D28" s="74" t="s">
        <v>156</v>
      </c>
      <c r="E28" s="74" t="s">
        <v>16</v>
      </c>
      <c r="F28" s="74" t="s">
        <v>157</v>
      </c>
      <c r="G28" s="74" t="s">
        <v>117</v>
      </c>
      <c r="H28" s="75" t="n">
        <v>14089.53</v>
      </c>
      <c r="I28" s="75" t="n">
        <v>17175.47</v>
      </c>
      <c r="J28" s="75" t="n">
        <v>4096.96</v>
      </c>
      <c r="K28" s="76" t="n">
        <f aca="false">I28-J28</f>
        <v>13078.51</v>
      </c>
      <c r="L28" s="114"/>
      <c r="M28" s="77" t="s">
        <v>248</v>
      </c>
    </row>
    <row r="29" s="78" customFormat="true" ht="15" hidden="false" customHeight="false" outlineLevel="0" collapsed="false">
      <c r="A29" s="72" t="s">
        <v>159</v>
      </c>
      <c r="B29" s="73" t="n">
        <v>81</v>
      </c>
      <c r="C29" s="74" t="s">
        <v>249</v>
      </c>
      <c r="D29" s="74" t="s">
        <v>156</v>
      </c>
      <c r="E29" s="74" t="s">
        <v>16</v>
      </c>
      <c r="F29" s="74" t="s">
        <v>157</v>
      </c>
      <c r="G29" s="74" t="s">
        <v>117</v>
      </c>
      <c r="H29" s="75" t="n">
        <v>11333.35</v>
      </c>
      <c r="I29" s="75" t="n">
        <v>13162.39</v>
      </c>
      <c r="J29" s="75" t="n">
        <v>3498.43</v>
      </c>
      <c r="K29" s="76" t="n">
        <f aca="false">I29-J29</f>
        <v>9663.96</v>
      </c>
      <c r="L29" s="114"/>
      <c r="M29" s="77" t="s">
        <v>247</v>
      </c>
    </row>
    <row r="30" s="78" customFormat="true" ht="15" hidden="false" customHeight="false" outlineLevel="0" collapsed="false">
      <c r="A30" s="72" t="s">
        <v>161</v>
      </c>
      <c r="B30" s="73" t="n">
        <v>76</v>
      </c>
      <c r="C30" s="74" t="s">
        <v>137</v>
      </c>
      <c r="D30" s="74" t="s">
        <v>53</v>
      </c>
      <c r="E30" s="74" t="s">
        <v>48</v>
      </c>
      <c r="F30" s="74" t="s">
        <v>131</v>
      </c>
      <c r="G30" s="74" t="s">
        <v>112</v>
      </c>
      <c r="H30" s="75" t="n">
        <v>5311.85</v>
      </c>
      <c r="I30" s="75" t="n">
        <v>6055.51</v>
      </c>
      <c r="J30" s="75" t="n">
        <v>1625.02</v>
      </c>
      <c r="K30" s="76" t="n">
        <f aca="false">I30-J30</f>
        <v>4430.49</v>
      </c>
      <c r="L30" s="114"/>
      <c r="M30" s="77" t="s">
        <v>247</v>
      </c>
    </row>
    <row r="31" s="78" customFormat="true" ht="15" hidden="false" customHeight="false" outlineLevel="0" collapsed="false">
      <c r="A31" s="72" t="s">
        <v>162</v>
      </c>
      <c r="B31" s="73" t="n">
        <v>8</v>
      </c>
      <c r="C31" s="74" t="s">
        <v>144</v>
      </c>
      <c r="D31" s="74" t="s">
        <v>122</v>
      </c>
      <c r="E31" s="74" t="s">
        <v>30</v>
      </c>
      <c r="F31" s="74" t="s">
        <v>123</v>
      </c>
      <c r="G31" s="74" t="s">
        <v>112</v>
      </c>
      <c r="H31" s="75" t="n">
        <v>11847.52</v>
      </c>
      <c r="I31" s="75" t="n">
        <v>13980.07</v>
      </c>
      <c r="J31" s="75" t="n">
        <v>3916.86</v>
      </c>
      <c r="K31" s="76" t="n">
        <f aca="false">I31-J31</f>
        <v>10063.21</v>
      </c>
      <c r="L31" s="114"/>
      <c r="M31" s="77" t="s">
        <v>247</v>
      </c>
    </row>
    <row r="32" s="78" customFormat="true" ht="15" hidden="false" customHeight="false" outlineLevel="0" collapsed="false">
      <c r="A32" s="72" t="s">
        <v>163</v>
      </c>
      <c r="B32" s="73" t="n">
        <v>79</v>
      </c>
      <c r="C32" s="74" t="s">
        <v>164</v>
      </c>
      <c r="D32" s="74" t="s">
        <v>53</v>
      </c>
      <c r="E32" s="74" t="s">
        <v>30</v>
      </c>
      <c r="F32" s="74" t="s">
        <v>131</v>
      </c>
      <c r="G32" s="74" t="s">
        <v>112</v>
      </c>
      <c r="H32" s="75" t="n">
        <v>4417.12</v>
      </c>
      <c r="I32" s="75" t="n">
        <v>4505.46</v>
      </c>
      <c r="J32" s="80" t="n">
        <v>702.99</v>
      </c>
      <c r="K32" s="76" t="n">
        <f aca="false">I32-J32</f>
        <v>3802.47</v>
      </c>
      <c r="L32" s="114"/>
      <c r="M32" s="77" t="s">
        <v>243</v>
      </c>
    </row>
    <row r="33" s="78" customFormat="true" ht="15" hidden="false" customHeight="false" outlineLevel="0" collapsed="false">
      <c r="A33" s="72" t="s">
        <v>165</v>
      </c>
      <c r="B33" s="73" t="n">
        <v>49</v>
      </c>
      <c r="C33" s="74" t="s">
        <v>166</v>
      </c>
      <c r="D33" s="74" t="s">
        <v>53</v>
      </c>
      <c r="E33" s="74" t="s">
        <v>40</v>
      </c>
      <c r="F33" s="74" t="s">
        <v>131</v>
      </c>
      <c r="G33" s="74" t="s">
        <v>112</v>
      </c>
      <c r="H33" s="75" t="n">
        <v>4993.07</v>
      </c>
      <c r="I33" s="75" t="n">
        <v>5192.79</v>
      </c>
      <c r="J33" s="75" t="n">
        <v>1615.3</v>
      </c>
      <c r="K33" s="76" t="n">
        <f aca="false">I33-J33</f>
        <v>3577.49</v>
      </c>
      <c r="L33" s="114"/>
      <c r="M33" s="77" t="s">
        <v>244</v>
      </c>
    </row>
    <row r="34" s="78" customFormat="true" ht="15" hidden="false" customHeight="false" outlineLevel="0" collapsed="false">
      <c r="A34" s="72" t="s">
        <v>167</v>
      </c>
      <c r="B34" s="73" t="n">
        <v>86</v>
      </c>
      <c r="C34" s="74" t="s">
        <v>168</v>
      </c>
      <c r="D34" s="74" t="s">
        <v>122</v>
      </c>
      <c r="E34" s="74" t="s">
        <v>36</v>
      </c>
      <c r="F34" s="74" t="s">
        <v>123</v>
      </c>
      <c r="G34" s="74" t="s">
        <v>112</v>
      </c>
      <c r="H34" s="75" t="n">
        <v>7661.75</v>
      </c>
      <c r="I34" s="75" t="n">
        <v>7661.75</v>
      </c>
      <c r="J34" s="75" t="n">
        <v>2151.59</v>
      </c>
      <c r="K34" s="76" t="n">
        <f aca="false">I34-J34</f>
        <v>5510.16</v>
      </c>
      <c r="L34" s="114"/>
      <c r="M34" s="77" t="s">
        <v>243</v>
      </c>
    </row>
    <row r="35" s="78" customFormat="true" ht="15" hidden="false" customHeight="false" outlineLevel="0" collapsed="false">
      <c r="A35" s="72" t="s">
        <v>169</v>
      </c>
      <c r="B35" s="73" t="n">
        <v>65</v>
      </c>
      <c r="C35" s="74" t="s">
        <v>140</v>
      </c>
      <c r="D35" s="74" t="s">
        <v>122</v>
      </c>
      <c r="E35" s="74" t="s">
        <v>32</v>
      </c>
      <c r="F35" s="74" t="s">
        <v>123</v>
      </c>
      <c r="G35" s="74" t="s">
        <v>112</v>
      </c>
      <c r="H35" s="75" t="n">
        <v>10063.05</v>
      </c>
      <c r="I35" s="75" t="n">
        <v>11471.88</v>
      </c>
      <c r="J35" s="75" t="n">
        <v>2928.72</v>
      </c>
      <c r="K35" s="76" t="n">
        <f aca="false">I35-J35</f>
        <v>8543.16</v>
      </c>
      <c r="L35" s="114"/>
      <c r="M35" s="77" t="s">
        <v>245</v>
      </c>
    </row>
    <row r="36" s="78" customFormat="true" ht="15" hidden="false" customHeight="false" outlineLevel="0" collapsed="false">
      <c r="A36" s="72" t="s">
        <v>170</v>
      </c>
      <c r="B36" s="73" t="n">
        <v>35</v>
      </c>
      <c r="C36" s="74" t="s">
        <v>166</v>
      </c>
      <c r="D36" s="74" t="s">
        <v>53</v>
      </c>
      <c r="E36" s="74" t="s">
        <v>34</v>
      </c>
      <c r="F36" s="74" t="s">
        <v>131</v>
      </c>
      <c r="G36" s="74" t="s">
        <v>112</v>
      </c>
      <c r="H36" s="75" t="n">
        <v>4993.07</v>
      </c>
      <c r="I36" s="75" t="n">
        <v>5791.96</v>
      </c>
      <c r="J36" s="75" t="n">
        <v>1826.07</v>
      </c>
      <c r="K36" s="76" t="n">
        <f aca="false">I36-J36</f>
        <v>3965.89</v>
      </c>
      <c r="L36" s="114"/>
      <c r="M36" s="77" t="s">
        <v>245</v>
      </c>
    </row>
    <row r="37" s="78" customFormat="true" ht="15" hidden="false" customHeight="false" outlineLevel="0" collapsed="false">
      <c r="A37" s="72" t="s">
        <v>171</v>
      </c>
      <c r="B37" s="73" t="n">
        <v>56</v>
      </c>
      <c r="C37" s="74" t="s">
        <v>172</v>
      </c>
      <c r="D37" s="74" t="s">
        <v>122</v>
      </c>
      <c r="E37" s="74" t="s">
        <v>40</v>
      </c>
      <c r="F37" s="74" t="s">
        <v>173</v>
      </c>
      <c r="G37" s="74" t="s">
        <v>112</v>
      </c>
      <c r="H37" s="75" t="n">
        <v>11220.22</v>
      </c>
      <c r="I37" s="75" t="n">
        <v>14201.89</v>
      </c>
      <c r="J37" s="75" t="n">
        <v>3498.36</v>
      </c>
      <c r="K37" s="76" t="n">
        <f aca="false">I37-J37</f>
        <v>10703.53</v>
      </c>
      <c r="L37" s="114"/>
      <c r="M37" s="77" t="s">
        <v>246</v>
      </c>
    </row>
    <row r="38" s="78" customFormat="true" ht="15" hidden="false" customHeight="false" outlineLevel="0" collapsed="false">
      <c r="A38" s="72" t="s">
        <v>174</v>
      </c>
      <c r="B38" s="73" t="n">
        <v>34</v>
      </c>
      <c r="C38" s="74" t="s">
        <v>137</v>
      </c>
      <c r="D38" s="74" t="s">
        <v>53</v>
      </c>
      <c r="E38" s="74" t="s">
        <v>34</v>
      </c>
      <c r="F38" s="74" t="s">
        <v>131</v>
      </c>
      <c r="G38" s="74" t="s">
        <v>112</v>
      </c>
      <c r="H38" s="75" t="n">
        <v>5311.85</v>
      </c>
      <c r="I38" s="75" t="n">
        <v>6161.75</v>
      </c>
      <c r="J38" s="75" t="n">
        <v>1313.79</v>
      </c>
      <c r="K38" s="76" t="n">
        <f aca="false">I38-J38</f>
        <v>4847.96</v>
      </c>
      <c r="L38" s="114"/>
      <c r="M38" s="77" t="s">
        <v>245</v>
      </c>
    </row>
    <row r="39" s="78" customFormat="true" ht="15" hidden="false" customHeight="false" outlineLevel="0" collapsed="false">
      <c r="A39" s="72" t="s">
        <v>175</v>
      </c>
      <c r="B39" s="73" t="n">
        <v>69</v>
      </c>
      <c r="C39" s="74" t="s">
        <v>140</v>
      </c>
      <c r="D39" s="74" t="s">
        <v>122</v>
      </c>
      <c r="E39" s="74" t="s">
        <v>10</v>
      </c>
      <c r="F39" s="74" t="s">
        <v>176</v>
      </c>
      <c r="G39" s="74" t="s">
        <v>177</v>
      </c>
      <c r="H39" s="75" t="n">
        <v>10063.05</v>
      </c>
      <c r="I39" s="75" t="n">
        <v>11940.97</v>
      </c>
      <c r="J39" s="75" t="n">
        <v>2557.92</v>
      </c>
      <c r="K39" s="76" t="n">
        <f aca="false">I39-J39</f>
        <v>9383.05</v>
      </c>
      <c r="L39" s="114"/>
      <c r="M39" s="77" t="s">
        <v>250</v>
      </c>
    </row>
    <row r="40" s="78" customFormat="true" ht="15" hidden="false" customHeight="false" outlineLevel="0" collapsed="false">
      <c r="A40" s="72" t="s">
        <v>178</v>
      </c>
      <c r="B40" s="73" t="n">
        <v>51</v>
      </c>
      <c r="C40" s="74" t="s">
        <v>166</v>
      </c>
      <c r="D40" s="74" t="s">
        <v>53</v>
      </c>
      <c r="E40" s="74" t="s">
        <v>36</v>
      </c>
      <c r="F40" s="74" t="s">
        <v>131</v>
      </c>
      <c r="G40" s="74" t="s">
        <v>112</v>
      </c>
      <c r="H40" s="75" t="n">
        <v>4993.07</v>
      </c>
      <c r="I40" s="75" t="n">
        <v>5192.79</v>
      </c>
      <c r="J40" s="75" t="n">
        <v>1232.67</v>
      </c>
      <c r="K40" s="76" t="n">
        <f aca="false">I40-J40</f>
        <v>3960.12</v>
      </c>
      <c r="L40" s="114"/>
      <c r="M40" s="77" t="s">
        <v>244</v>
      </c>
    </row>
    <row r="41" s="78" customFormat="true" ht="15" hidden="false" customHeight="false" outlineLevel="0" collapsed="false">
      <c r="A41" s="72" t="s">
        <v>180</v>
      </c>
      <c r="B41" s="73" t="n">
        <v>70</v>
      </c>
      <c r="C41" s="74" t="s">
        <v>140</v>
      </c>
      <c r="D41" s="74" t="s">
        <v>122</v>
      </c>
      <c r="E41" s="74" t="s">
        <v>10</v>
      </c>
      <c r="F41" s="74" t="s">
        <v>176</v>
      </c>
      <c r="G41" s="74" t="s">
        <v>177</v>
      </c>
      <c r="H41" s="75" t="n">
        <v>10063.05</v>
      </c>
      <c r="I41" s="75" t="n">
        <v>10465.57</v>
      </c>
      <c r="J41" s="75" t="n">
        <v>2795.72</v>
      </c>
      <c r="K41" s="76" t="n">
        <f aca="false">I41-J41</f>
        <v>7669.85</v>
      </c>
      <c r="L41" s="114"/>
      <c r="M41" s="77" t="s">
        <v>244</v>
      </c>
    </row>
    <row r="42" s="89" customFormat="true" ht="15" hidden="false" customHeight="false" outlineLevel="0" collapsed="false">
      <c r="A42" s="81" t="s">
        <v>181</v>
      </c>
      <c r="B42" s="82" t="n">
        <v>1020</v>
      </c>
      <c r="C42" s="83"/>
      <c r="D42" s="83" t="s">
        <v>182</v>
      </c>
      <c r="E42" s="83" t="s">
        <v>40</v>
      </c>
      <c r="F42" s="83" t="s">
        <v>183</v>
      </c>
      <c r="G42" s="83" t="s">
        <v>177</v>
      </c>
      <c r="H42" s="84" t="n">
        <v>1200</v>
      </c>
      <c r="I42" s="85" t="n">
        <v>1428</v>
      </c>
      <c r="J42" s="86" t="n">
        <v>0</v>
      </c>
      <c r="K42" s="87" t="n">
        <f aca="false">I42-J42</f>
        <v>1428</v>
      </c>
      <c r="L42" s="115"/>
      <c r="M42" s="88" t="s">
        <v>184</v>
      </c>
    </row>
    <row r="43" s="89" customFormat="true" ht="15" hidden="false" customHeight="false" outlineLevel="0" collapsed="false">
      <c r="A43" s="81" t="s">
        <v>185</v>
      </c>
      <c r="B43" s="82" t="n">
        <v>1018</v>
      </c>
      <c r="C43" s="90"/>
      <c r="D43" s="83" t="s">
        <v>182</v>
      </c>
      <c r="E43" s="83" t="s">
        <v>42</v>
      </c>
      <c r="F43" s="83" t="s">
        <v>183</v>
      </c>
      <c r="G43" s="83" t="s">
        <v>177</v>
      </c>
      <c r="H43" s="85" t="n">
        <v>1200</v>
      </c>
      <c r="I43" s="85" t="n">
        <v>1428</v>
      </c>
      <c r="J43" s="86" t="n">
        <v>0</v>
      </c>
      <c r="K43" s="87" t="n">
        <f aca="false">I43-J43</f>
        <v>1428</v>
      </c>
      <c r="L43" s="115"/>
      <c r="M43" s="88" t="s">
        <v>184</v>
      </c>
    </row>
    <row r="44" s="89" customFormat="true" ht="15" hidden="false" customHeight="false" outlineLevel="0" collapsed="false">
      <c r="A44" s="91" t="s">
        <v>186</v>
      </c>
      <c r="B44" s="82" t="n">
        <v>1021</v>
      </c>
      <c r="C44" s="83"/>
      <c r="D44" s="83" t="s">
        <v>182</v>
      </c>
      <c r="E44" s="83" t="s">
        <v>14</v>
      </c>
      <c r="F44" s="83" t="s">
        <v>183</v>
      </c>
      <c r="G44" s="83" t="s">
        <v>177</v>
      </c>
      <c r="H44" s="85" t="n">
        <v>1200</v>
      </c>
      <c r="I44" s="85" t="n">
        <v>1428</v>
      </c>
      <c r="J44" s="86" t="n">
        <v>0</v>
      </c>
      <c r="K44" s="87" t="n">
        <f aca="false">I44-J44</f>
        <v>1428</v>
      </c>
      <c r="L44" s="115"/>
      <c r="M44" s="88" t="s">
        <v>184</v>
      </c>
    </row>
    <row r="45" s="89" customFormat="true" ht="15" hidden="false" customHeight="false" outlineLevel="0" collapsed="false">
      <c r="A45" s="81" t="s">
        <v>187</v>
      </c>
      <c r="B45" s="82" t="n">
        <v>1013</v>
      </c>
      <c r="C45" s="83"/>
      <c r="D45" s="83" t="s">
        <v>182</v>
      </c>
      <c r="E45" s="83" t="s">
        <v>42</v>
      </c>
      <c r="F45" s="83" t="s">
        <v>183</v>
      </c>
      <c r="G45" s="83" t="s">
        <v>177</v>
      </c>
      <c r="H45" s="85" t="n">
        <v>1200</v>
      </c>
      <c r="I45" s="85" t="n">
        <v>1428</v>
      </c>
      <c r="J45" s="86" t="n">
        <v>0</v>
      </c>
      <c r="K45" s="87" t="n">
        <f aca="false">I45-J45</f>
        <v>1428</v>
      </c>
      <c r="L45" s="115"/>
      <c r="M45" s="88" t="s">
        <v>184</v>
      </c>
    </row>
    <row r="46" s="89" customFormat="true" ht="15" hidden="false" customHeight="false" outlineLevel="0" collapsed="false">
      <c r="A46" s="81" t="s">
        <v>188</v>
      </c>
      <c r="B46" s="82" t="n">
        <v>1017</v>
      </c>
      <c r="C46" s="83"/>
      <c r="D46" s="83" t="s">
        <v>189</v>
      </c>
      <c r="E46" s="83" t="s">
        <v>36</v>
      </c>
      <c r="F46" s="83" t="s">
        <v>183</v>
      </c>
      <c r="G46" s="83" t="s">
        <v>177</v>
      </c>
      <c r="H46" s="84" t="n">
        <v>1200</v>
      </c>
      <c r="I46" s="85" t="n">
        <v>1428</v>
      </c>
      <c r="J46" s="86" t="n">
        <v>0</v>
      </c>
      <c r="K46" s="87" t="n">
        <f aca="false">I46-J46</f>
        <v>1428</v>
      </c>
      <c r="L46" s="115"/>
      <c r="M46" s="88" t="s">
        <v>184</v>
      </c>
    </row>
    <row r="47" s="89" customFormat="true" ht="15" hidden="false" customHeight="false" outlineLevel="0" collapsed="false">
      <c r="A47" s="81" t="s">
        <v>251</v>
      </c>
      <c r="B47" s="82" t="n">
        <v>1023</v>
      </c>
      <c r="C47" s="83"/>
      <c r="D47" s="83" t="s">
        <v>189</v>
      </c>
      <c r="E47" s="83" t="s">
        <v>30</v>
      </c>
      <c r="F47" s="83" t="s">
        <v>183</v>
      </c>
      <c r="G47" s="83" t="s">
        <v>177</v>
      </c>
      <c r="H47" s="85" t="n">
        <v>1200</v>
      </c>
      <c r="I47" s="85" t="n">
        <v>441.52</v>
      </c>
      <c r="J47" s="86" t="n">
        <v>0</v>
      </c>
      <c r="K47" s="87" t="n">
        <f aca="false">I47-J47</f>
        <v>441.52</v>
      </c>
      <c r="L47" s="115"/>
      <c r="M47" s="88"/>
    </row>
    <row r="48" s="89" customFormat="true" ht="15" hidden="false" customHeight="false" outlineLevel="0" collapsed="false">
      <c r="A48" s="81" t="s">
        <v>190</v>
      </c>
      <c r="B48" s="82" t="n">
        <v>1019</v>
      </c>
      <c r="C48" s="83"/>
      <c r="D48" s="83" t="s">
        <v>189</v>
      </c>
      <c r="E48" s="83" t="s">
        <v>30</v>
      </c>
      <c r="F48" s="83" t="s">
        <v>183</v>
      </c>
      <c r="G48" s="83" t="s">
        <v>177</v>
      </c>
      <c r="H48" s="85" t="n">
        <v>1200</v>
      </c>
      <c r="I48" s="85" t="n">
        <v>1428</v>
      </c>
      <c r="J48" s="86" t="n">
        <v>0</v>
      </c>
      <c r="K48" s="87" t="n">
        <f aca="false">I48-J48</f>
        <v>1428</v>
      </c>
      <c r="L48" s="115"/>
      <c r="M48" s="88" t="s">
        <v>184</v>
      </c>
    </row>
    <row r="49" s="89" customFormat="true" ht="15" hidden="false" customHeight="false" outlineLevel="0" collapsed="false">
      <c r="A49" s="81" t="s">
        <v>191</v>
      </c>
      <c r="B49" s="82" t="n">
        <v>1022</v>
      </c>
      <c r="C49" s="83"/>
      <c r="D49" s="83" t="s">
        <v>182</v>
      </c>
      <c r="E49" s="83" t="s">
        <v>14</v>
      </c>
      <c r="F49" s="83" t="s">
        <v>183</v>
      </c>
      <c r="G49" s="83" t="s">
        <v>177</v>
      </c>
      <c r="H49" s="85" t="n">
        <v>1200</v>
      </c>
      <c r="I49" s="85" t="n">
        <v>1428</v>
      </c>
      <c r="J49" s="86" t="n">
        <v>0</v>
      </c>
      <c r="K49" s="87" t="n">
        <f aca="false">I49-J49</f>
        <v>1428</v>
      </c>
      <c r="L49" s="115"/>
      <c r="M49" s="88" t="s">
        <v>184</v>
      </c>
    </row>
    <row r="50" s="89" customFormat="true" ht="15" hidden="false" customHeight="false" outlineLevel="0" collapsed="false">
      <c r="A50" s="81" t="s">
        <v>192</v>
      </c>
      <c r="B50" s="82" t="n">
        <v>1016</v>
      </c>
      <c r="C50" s="83"/>
      <c r="D50" s="83" t="s">
        <v>182</v>
      </c>
      <c r="E50" s="83" t="s">
        <v>30</v>
      </c>
      <c r="F50" s="83" t="s">
        <v>183</v>
      </c>
      <c r="G50" s="83" t="s">
        <v>177</v>
      </c>
      <c r="H50" s="84" t="n">
        <v>1200</v>
      </c>
      <c r="I50" s="85" t="n">
        <v>1428</v>
      </c>
      <c r="J50" s="86" t="n">
        <v>0</v>
      </c>
      <c r="K50" s="87" t="n">
        <f aca="false">I50-J50</f>
        <v>1428</v>
      </c>
      <c r="L50" s="115"/>
      <c r="M50" s="88" t="s">
        <v>184</v>
      </c>
    </row>
    <row r="51" s="98" customFormat="true" ht="15" hidden="false" customHeight="false" outlineLevel="0" collapsed="false">
      <c r="A51" s="92" t="s">
        <v>193</v>
      </c>
      <c r="B51" s="93" t="n">
        <v>2081</v>
      </c>
      <c r="C51" s="94"/>
      <c r="D51" s="94" t="s">
        <v>194</v>
      </c>
      <c r="E51" s="94" t="s">
        <v>195</v>
      </c>
      <c r="F51" s="94" t="s">
        <v>196</v>
      </c>
      <c r="G51" s="94" t="s">
        <v>112</v>
      </c>
      <c r="H51" s="95" t="n">
        <v>6525.15</v>
      </c>
      <c r="I51" s="95" t="n">
        <v>6525.15</v>
      </c>
      <c r="J51" s="95" t="n">
        <v>0</v>
      </c>
      <c r="K51" s="96" t="n">
        <f aca="false">I51-J51</f>
        <v>6525.15</v>
      </c>
      <c r="L51" s="116"/>
      <c r="M51" s="97" t="s">
        <v>197</v>
      </c>
    </row>
    <row r="52" s="98" customFormat="true" ht="15" hidden="false" customHeight="false" outlineLevel="0" collapsed="false">
      <c r="A52" s="92" t="s">
        <v>198</v>
      </c>
      <c r="B52" s="93" t="n">
        <v>2079</v>
      </c>
      <c r="C52" s="94"/>
      <c r="D52" s="94" t="s">
        <v>194</v>
      </c>
      <c r="E52" s="94" t="s">
        <v>195</v>
      </c>
      <c r="F52" s="94" t="s">
        <v>199</v>
      </c>
      <c r="G52" s="94" t="s">
        <v>112</v>
      </c>
      <c r="H52" s="95" t="n">
        <v>5263.64</v>
      </c>
      <c r="I52" s="95" t="n">
        <v>5263.64</v>
      </c>
      <c r="J52" s="95" t="n">
        <v>0</v>
      </c>
      <c r="K52" s="96" t="n">
        <f aca="false">I52-J52</f>
        <v>5263.64</v>
      </c>
      <c r="L52" s="116"/>
      <c r="M52" s="97" t="s">
        <v>197</v>
      </c>
    </row>
    <row r="53" s="98" customFormat="true" ht="15" hidden="false" customHeight="false" outlineLevel="0" collapsed="false">
      <c r="A53" s="92" t="s">
        <v>198</v>
      </c>
      <c r="B53" s="93" t="n">
        <v>2079</v>
      </c>
      <c r="C53" s="94"/>
      <c r="D53" s="94" t="s">
        <v>194</v>
      </c>
      <c r="E53" s="94" t="s">
        <v>195</v>
      </c>
      <c r="F53" s="94" t="s">
        <v>199</v>
      </c>
      <c r="G53" s="94" t="s">
        <v>112</v>
      </c>
      <c r="H53" s="95" t="n">
        <v>1100</v>
      </c>
      <c r="I53" s="95" t="n">
        <v>1100</v>
      </c>
      <c r="J53" s="95" t="n">
        <v>0</v>
      </c>
      <c r="K53" s="96" t="n">
        <f aca="false">I53-J53</f>
        <v>1100</v>
      </c>
      <c r="L53" s="116"/>
      <c r="M53" s="97" t="s">
        <v>200</v>
      </c>
    </row>
    <row r="54" s="98" customFormat="true" ht="15" hidden="false" customHeight="false" outlineLevel="0" collapsed="false">
      <c r="A54" s="92" t="s">
        <v>201</v>
      </c>
      <c r="B54" s="93" t="n">
        <v>2095</v>
      </c>
      <c r="C54" s="94"/>
      <c r="D54" s="94" t="s">
        <v>194</v>
      </c>
      <c r="E54" s="94" t="s">
        <v>202</v>
      </c>
      <c r="F54" s="94" t="s">
        <v>194</v>
      </c>
      <c r="G54" s="94" t="s">
        <v>112</v>
      </c>
      <c r="H54" s="95" t="n">
        <v>500</v>
      </c>
      <c r="I54" s="95" t="n">
        <v>500</v>
      </c>
      <c r="J54" s="95" t="n">
        <v>0</v>
      </c>
      <c r="K54" s="96" t="n">
        <f aca="false">I54-J54</f>
        <v>500</v>
      </c>
      <c r="L54" s="116"/>
      <c r="M54" s="97" t="s">
        <v>203</v>
      </c>
    </row>
    <row r="55" s="98" customFormat="true" ht="15" hidden="false" customHeight="false" outlineLevel="0" collapsed="false">
      <c r="A55" s="92" t="s">
        <v>204</v>
      </c>
      <c r="B55" s="93" t="n">
        <v>2106</v>
      </c>
      <c r="C55" s="99"/>
      <c r="D55" s="94" t="s">
        <v>194</v>
      </c>
      <c r="E55" s="94" t="s">
        <v>205</v>
      </c>
      <c r="F55" s="94" t="s">
        <v>194</v>
      </c>
      <c r="G55" s="94" t="s">
        <v>112</v>
      </c>
      <c r="H55" s="100" t="n">
        <v>5500</v>
      </c>
      <c r="I55" s="100" t="n">
        <v>5500</v>
      </c>
      <c r="J55" s="95" t="n">
        <v>0</v>
      </c>
      <c r="K55" s="96" t="n">
        <f aca="false">I55-J55</f>
        <v>5500</v>
      </c>
      <c r="L55" s="116"/>
      <c r="M55" s="101" t="s">
        <v>206</v>
      </c>
    </row>
    <row r="56" s="98" customFormat="true" ht="15" hidden="false" customHeight="false" outlineLevel="0" collapsed="false">
      <c r="A56" s="92" t="s">
        <v>207</v>
      </c>
      <c r="B56" s="93" t="n">
        <v>2107</v>
      </c>
      <c r="C56" s="99"/>
      <c r="D56" s="94" t="s">
        <v>194</v>
      </c>
      <c r="E56" s="94" t="s">
        <v>205</v>
      </c>
      <c r="F56" s="94" t="s">
        <v>194</v>
      </c>
      <c r="G56" s="94" t="s">
        <v>112</v>
      </c>
      <c r="H56" s="100" t="n">
        <v>2625</v>
      </c>
      <c r="I56" s="100" t="n">
        <v>2625</v>
      </c>
      <c r="J56" s="95" t="n">
        <v>0</v>
      </c>
      <c r="K56" s="96" t="n">
        <f aca="false">I56-J56</f>
        <v>2625</v>
      </c>
      <c r="L56" s="116"/>
      <c r="M56" s="101" t="s">
        <v>206</v>
      </c>
    </row>
    <row r="57" s="98" customFormat="true" ht="15" hidden="false" customHeight="false" outlineLevel="0" collapsed="false">
      <c r="A57" s="92" t="s">
        <v>208</v>
      </c>
      <c r="B57" s="93" t="n">
        <v>2083</v>
      </c>
      <c r="C57" s="94"/>
      <c r="D57" s="94" t="s">
        <v>194</v>
      </c>
      <c r="E57" s="94" t="s">
        <v>195</v>
      </c>
      <c r="F57" s="94" t="s">
        <v>199</v>
      </c>
      <c r="G57" s="94" t="s">
        <v>112</v>
      </c>
      <c r="H57" s="95" t="n">
        <v>5263.64</v>
      </c>
      <c r="I57" s="95" t="n">
        <v>5263.64</v>
      </c>
      <c r="J57" s="95" t="n">
        <v>0</v>
      </c>
      <c r="K57" s="96" t="n">
        <f aca="false">I57-J57</f>
        <v>5263.64</v>
      </c>
      <c r="L57" s="116"/>
      <c r="M57" s="97" t="s">
        <v>197</v>
      </c>
    </row>
    <row r="58" s="98" customFormat="true" ht="15" hidden="false" customHeight="false" outlineLevel="0" collapsed="false">
      <c r="A58" s="92" t="s">
        <v>208</v>
      </c>
      <c r="B58" s="93" t="n">
        <v>2083</v>
      </c>
      <c r="C58" s="94"/>
      <c r="D58" s="94" t="s">
        <v>194</v>
      </c>
      <c r="E58" s="94" t="s">
        <v>195</v>
      </c>
      <c r="F58" s="94" t="s">
        <v>199</v>
      </c>
      <c r="G58" s="94" t="s">
        <v>112</v>
      </c>
      <c r="H58" s="95" t="n">
        <v>1100</v>
      </c>
      <c r="I58" s="95" t="n">
        <v>1100</v>
      </c>
      <c r="J58" s="95" t="n">
        <v>0</v>
      </c>
      <c r="K58" s="96" t="n">
        <f aca="false">I58-J58</f>
        <v>1100</v>
      </c>
      <c r="L58" s="116"/>
      <c r="M58" s="97" t="s">
        <v>200</v>
      </c>
    </row>
    <row r="59" s="98" customFormat="true" ht="15" hidden="false" customHeight="false" outlineLevel="0" collapsed="false">
      <c r="A59" s="92" t="s">
        <v>209</v>
      </c>
      <c r="B59" s="93" t="n">
        <v>2108</v>
      </c>
      <c r="C59" s="99"/>
      <c r="D59" s="94" t="s">
        <v>194</v>
      </c>
      <c r="E59" s="94" t="s">
        <v>205</v>
      </c>
      <c r="F59" s="94" t="s">
        <v>194</v>
      </c>
      <c r="G59" s="94" t="s">
        <v>112</v>
      </c>
      <c r="H59" s="100" t="n">
        <v>2625</v>
      </c>
      <c r="I59" s="100" t="n">
        <v>2625</v>
      </c>
      <c r="J59" s="95" t="n">
        <v>0</v>
      </c>
      <c r="K59" s="96" t="n">
        <f aca="false">I59-J59</f>
        <v>2625</v>
      </c>
      <c r="L59" s="116"/>
      <c r="M59" s="101" t="s">
        <v>206</v>
      </c>
    </row>
    <row r="60" s="98" customFormat="true" ht="15" hidden="false" customHeight="false" outlineLevel="0" collapsed="false">
      <c r="A60" s="92" t="s">
        <v>210</v>
      </c>
      <c r="B60" s="93" t="n">
        <v>2091</v>
      </c>
      <c r="C60" s="94"/>
      <c r="D60" s="94" t="s">
        <v>194</v>
      </c>
      <c r="E60" s="94" t="s">
        <v>211</v>
      </c>
      <c r="F60" s="94" t="s">
        <v>194</v>
      </c>
      <c r="G60" s="94" t="s">
        <v>112</v>
      </c>
      <c r="H60" s="95" t="n">
        <v>5500</v>
      </c>
      <c r="I60" s="95" t="n">
        <v>5500</v>
      </c>
      <c r="J60" s="95" t="n">
        <v>0</v>
      </c>
      <c r="K60" s="96" t="n">
        <f aca="false">I60-J60</f>
        <v>5500</v>
      </c>
      <c r="L60" s="116"/>
      <c r="M60" s="97" t="s">
        <v>212</v>
      </c>
    </row>
    <row r="61" s="98" customFormat="true" ht="15" hidden="false" customHeight="false" outlineLevel="0" collapsed="false">
      <c r="A61" s="92" t="s">
        <v>213</v>
      </c>
      <c r="B61" s="93" t="n">
        <v>2104</v>
      </c>
      <c r="C61" s="99"/>
      <c r="D61" s="94" t="s">
        <v>194</v>
      </c>
      <c r="E61" s="94" t="s">
        <v>205</v>
      </c>
      <c r="F61" s="94" t="s">
        <v>194</v>
      </c>
      <c r="G61" s="94" t="s">
        <v>112</v>
      </c>
      <c r="H61" s="100" t="n">
        <v>7750</v>
      </c>
      <c r="I61" s="100" t="n">
        <v>7750</v>
      </c>
      <c r="J61" s="95" t="n">
        <v>0</v>
      </c>
      <c r="K61" s="96" t="n">
        <f aca="false">I61-J61</f>
        <v>7750</v>
      </c>
      <c r="L61" s="116"/>
      <c r="M61" s="101" t="s">
        <v>206</v>
      </c>
    </row>
    <row r="62" s="98" customFormat="true" ht="15" hidden="false" customHeight="false" outlineLevel="0" collapsed="false">
      <c r="A62" s="92" t="s">
        <v>214</v>
      </c>
      <c r="B62" s="93" t="n">
        <v>2105</v>
      </c>
      <c r="C62" s="99"/>
      <c r="D62" s="94" t="s">
        <v>194</v>
      </c>
      <c r="E62" s="94" t="s">
        <v>202</v>
      </c>
      <c r="F62" s="94" t="s">
        <v>194</v>
      </c>
      <c r="G62" s="94" t="s">
        <v>112</v>
      </c>
      <c r="H62" s="95" t="n">
        <v>500</v>
      </c>
      <c r="I62" s="95" t="n">
        <v>500</v>
      </c>
      <c r="J62" s="95" t="n">
        <v>0</v>
      </c>
      <c r="K62" s="96" t="n">
        <f aca="false">I62-J62</f>
        <v>500</v>
      </c>
      <c r="L62" s="116"/>
      <c r="M62" s="97" t="s">
        <v>203</v>
      </c>
    </row>
    <row r="63" s="98" customFormat="true" ht="15" hidden="false" customHeight="false" outlineLevel="0" collapsed="false">
      <c r="A63" s="92" t="s">
        <v>215</v>
      </c>
      <c r="B63" s="93" t="n">
        <v>2096</v>
      </c>
      <c r="C63" s="94"/>
      <c r="D63" s="94" t="s">
        <v>194</v>
      </c>
      <c r="E63" s="94" t="s">
        <v>202</v>
      </c>
      <c r="F63" s="94" t="s">
        <v>194</v>
      </c>
      <c r="G63" s="94" t="s">
        <v>112</v>
      </c>
      <c r="H63" s="95" t="n">
        <v>500</v>
      </c>
      <c r="I63" s="95" t="n">
        <v>500</v>
      </c>
      <c r="J63" s="95" t="n">
        <v>0</v>
      </c>
      <c r="K63" s="96" t="n">
        <f aca="false">I63-J63</f>
        <v>500</v>
      </c>
      <c r="L63" s="116"/>
      <c r="M63" s="97" t="s">
        <v>203</v>
      </c>
    </row>
    <row r="64" s="98" customFormat="true" ht="15" hidden="false" customHeight="false" outlineLevel="0" collapsed="false">
      <c r="A64" s="92" t="s">
        <v>216</v>
      </c>
      <c r="B64" s="93" t="n">
        <v>2093</v>
      </c>
      <c r="C64" s="94"/>
      <c r="D64" s="94" t="s">
        <v>194</v>
      </c>
      <c r="E64" s="94" t="s">
        <v>202</v>
      </c>
      <c r="F64" s="94" t="s">
        <v>194</v>
      </c>
      <c r="G64" s="94" t="s">
        <v>112</v>
      </c>
      <c r="H64" s="95" t="n">
        <v>500</v>
      </c>
      <c r="I64" s="95" t="n">
        <v>500</v>
      </c>
      <c r="J64" s="95" t="n">
        <v>0</v>
      </c>
      <c r="K64" s="96" t="n">
        <f aca="false">I64-J64</f>
        <v>500</v>
      </c>
      <c r="L64" s="116"/>
      <c r="M64" s="97" t="s">
        <v>203</v>
      </c>
    </row>
    <row r="65" s="98" customFormat="true" ht="15" hidden="false" customHeight="false" outlineLevel="0" collapsed="false">
      <c r="A65" s="92" t="s">
        <v>217</v>
      </c>
      <c r="B65" s="93" t="n">
        <v>2102</v>
      </c>
      <c r="C65" s="94"/>
      <c r="D65" s="94" t="s">
        <v>194</v>
      </c>
      <c r="E65" s="94" t="s">
        <v>202</v>
      </c>
      <c r="F65" s="94" t="s">
        <v>194</v>
      </c>
      <c r="G65" s="94" t="s">
        <v>112</v>
      </c>
      <c r="H65" s="95" t="n">
        <v>500</v>
      </c>
      <c r="I65" s="95" t="n">
        <v>500</v>
      </c>
      <c r="J65" s="95" t="n">
        <v>0</v>
      </c>
      <c r="K65" s="96" t="n">
        <f aca="false">I65-J65</f>
        <v>500</v>
      </c>
      <c r="L65" s="116"/>
      <c r="M65" s="97" t="s">
        <v>203</v>
      </c>
    </row>
    <row r="66" s="98" customFormat="true" ht="15" hidden="false" customHeight="false" outlineLevel="0" collapsed="false">
      <c r="A66" s="92" t="s">
        <v>218</v>
      </c>
      <c r="B66" s="93" t="n">
        <v>2103</v>
      </c>
      <c r="C66" s="94"/>
      <c r="D66" s="94" t="s">
        <v>194</v>
      </c>
      <c r="E66" s="94" t="s">
        <v>202</v>
      </c>
      <c r="F66" s="94" t="s">
        <v>194</v>
      </c>
      <c r="G66" s="94" t="s">
        <v>112</v>
      </c>
      <c r="H66" s="95" t="n">
        <v>500</v>
      </c>
      <c r="I66" s="95" t="n">
        <v>500</v>
      </c>
      <c r="J66" s="95" t="n">
        <v>0</v>
      </c>
      <c r="K66" s="96" t="n">
        <f aca="false">I66-J66</f>
        <v>500</v>
      </c>
      <c r="L66" s="116"/>
      <c r="M66" s="97" t="s">
        <v>203</v>
      </c>
    </row>
    <row r="67" s="98" customFormat="true" ht="15" hidden="false" customHeight="false" outlineLevel="0" collapsed="false">
      <c r="A67" s="92" t="s">
        <v>219</v>
      </c>
      <c r="B67" s="93" t="n">
        <v>2100</v>
      </c>
      <c r="C67" s="99"/>
      <c r="D67" s="94" t="s">
        <v>194</v>
      </c>
      <c r="E67" s="94" t="s">
        <v>195</v>
      </c>
      <c r="F67" s="94" t="s">
        <v>183</v>
      </c>
      <c r="G67" s="94" t="s">
        <v>112</v>
      </c>
      <c r="H67" s="100" t="n">
        <v>1226</v>
      </c>
      <c r="I67" s="102" t="n">
        <v>1226</v>
      </c>
      <c r="J67" s="102" t="n">
        <v>0</v>
      </c>
      <c r="K67" s="96" t="n">
        <f aca="false">I67-J67</f>
        <v>1226</v>
      </c>
      <c r="L67" s="116"/>
      <c r="M67" s="97" t="s">
        <v>197</v>
      </c>
    </row>
    <row r="68" s="98" customFormat="true" ht="15" hidden="false" customHeight="false" outlineLevel="0" collapsed="false">
      <c r="A68" s="92" t="s">
        <v>220</v>
      </c>
      <c r="B68" s="93" t="n">
        <v>2090</v>
      </c>
      <c r="C68" s="94"/>
      <c r="D68" s="94" t="s">
        <v>194</v>
      </c>
      <c r="E68" s="94" t="s">
        <v>195</v>
      </c>
      <c r="F68" s="94" t="s">
        <v>199</v>
      </c>
      <c r="G68" s="94" t="s">
        <v>112</v>
      </c>
      <c r="H68" s="95" t="n">
        <v>5263.64</v>
      </c>
      <c r="I68" s="95" t="n">
        <v>5263.64</v>
      </c>
      <c r="J68" s="95" t="n">
        <v>0</v>
      </c>
      <c r="K68" s="96" t="n">
        <f aca="false">I68-J68</f>
        <v>5263.64</v>
      </c>
      <c r="L68" s="116"/>
      <c r="M68" s="97" t="s">
        <v>197</v>
      </c>
    </row>
    <row r="69" s="98" customFormat="true" ht="15" hidden="false" customHeight="false" outlineLevel="0" collapsed="false">
      <c r="A69" s="92" t="s">
        <v>220</v>
      </c>
      <c r="B69" s="93" t="n">
        <v>2090</v>
      </c>
      <c r="C69" s="94"/>
      <c r="D69" s="94" t="s">
        <v>194</v>
      </c>
      <c r="E69" s="94" t="s">
        <v>195</v>
      </c>
      <c r="F69" s="94" t="s">
        <v>199</v>
      </c>
      <c r="G69" s="94" t="s">
        <v>112</v>
      </c>
      <c r="H69" s="95" t="n">
        <v>1100</v>
      </c>
      <c r="I69" s="95" t="n">
        <v>1100</v>
      </c>
      <c r="J69" s="95" t="n">
        <v>0</v>
      </c>
      <c r="K69" s="96" t="n">
        <f aca="false">I69-J69</f>
        <v>1100</v>
      </c>
      <c r="L69" s="116"/>
      <c r="M69" s="97" t="s">
        <v>200</v>
      </c>
    </row>
    <row r="70" s="98" customFormat="true" ht="15" hidden="false" customHeight="false" outlineLevel="0" collapsed="false">
      <c r="A70" s="92" t="s">
        <v>221</v>
      </c>
      <c r="B70" s="93" t="n">
        <v>2002</v>
      </c>
      <c r="C70" s="94"/>
      <c r="D70" s="94" t="s">
        <v>194</v>
      </c>
      <c r="E70" s="94" t="s">
        <v>222</v>
      </c>
      <c r="F70" s="94" t="s">
        <v>194</v>
      </c>
      <c r="G70" s="94" t="s">
        <v>112</v>
      </c>
      <c r="H70" s="95" t="n">
        <v>4200</v>
      </c>
      <c r="I70" s="95" t="n">
        <v>4200</v>
      </c>
      <c r="J70" s="95" t="n">
        <v>0</v>
      </c>
      <c r="K70" s="96" t="n">
        <f aca="false">I70-J70</f>
        <v>4200</v>
      </c>
      <c r="L70" s="116"/>
      <c r="M70" s="97" t="s">
        <v>212</v>
      </c>
    </row>
    <row r="71" s="98" customFormat="true" ht="15" hidden="false" customHeight="false" outlineLevel="0" collapsed="false">
      <c r="A71" s="92" t="s">
        <v>223</v>
      </c>
      <c r="B71" s="93" t="n">
        <v>2088</v>
      </c>
      <c r="C71" s="94"/>
      <c r="D71" s="94" t="s">
        <v>194</v>
      </c>
      <c r="E71" s="94" t="s">
        <v>195</v>
      </c>
      <c r="F71" s="94" t="s">
        <v>224</v>
      </c>
      <c r="G71" s="94" t="s">
        <v>112</v>
      </c>
      <c r="H71" s="95" t="n">
        <v>6500</v>
      </c>
      <c r="I71" s="95" t="n">
        <v>6500</v>
      </c>
      <c r="J71" s="95" t="n">
        <v>0</v>
      </c>
      <c r="K71" s="96" t="n">
        <f aca="false">I71-J71</f>
        <v>6500</v>
      </c>
      <c r="L71" s="116"/>
      <c r="M71" s="97" t="s">
        <v>200</v>
      </c>
    </row>
    <row r="72" s="98" customFormat="true" ht="15" hidden="false" customHeight="false" outlineLevel="0" collapsed="false">
      <c r="A72" s="92" t="s">
        <v>225</v>
      </c>
      <c r="B72" s="93" t="n">
        <v>2098</v>
      </c>
      <c r="C72" s="94"/>
      <c r="D72" s="94" t="s">
        <v>194</v>
      </c>
      <c r="E72" s="94" t="s">
        <v>202</v>
      </c>
      <c r="F72" s="94" t="s">
        <v>194</v>
      </c>
      <c r="G72" s="94" t="s">
        <v>112</v>
      </c>
      <c r="H72" s="95" t="n">
        <v>500</v>
      </c>
      <c r="I72" s="95" t="n">
        <v>500</v>
      </c>
      <c r="J72" s="95" t="n">
        <v>0</v>
      </c>
      <c r="K72" s="96" t="n">
        <f aca="false">I72-J72</f>
        <v>500</v>
      </c>
      <c r="L72" s="116"/>
      <c r="M72" s="97" t="s">
        <v>203</v>
      </c>
    </row>
    <row r="73" s="98" customFormat="true" ht="15" hidden="false" customHeight="false" outlineLevel="0" collapsed="false">
      <c r="A73" s="92" t="s">
        <v>226</v>
      </c>
      <c r="B73" s="93" t="n">
        <v>2085</v>
      </c>
      <c r="C73" s="94"/>
      <c r="D73" s="94" t="s">
        <v>194</v>
      </c>
      <c r="E73" s="94" t="s">
        <v>195</v>
      </c>
      <c r="F73" s="94" t="s">
        <v>199</v>
      </c>
      <c r="G73" s="94" t="s">
        <v>112</v>
      </c>
      <c r="H73" s="95" t="n">
        <v>5263.64</v>
      </c>
      <c r="I73" s="95" t="n">
        <v>5263.64</v>
      </c>
      <c r="J73" s="95" t="n">
        <v>0</v>
      </c>
      <c r="K73" s="96" t="n">
        <f aca="false">I73-J73</f>
        <v>5263.64</v>
      </c>
      <c r="L73" s="116"/>
      <c r="M73" s="97" t="s">
        <v>197</v>
      </c>
    </row>
    <row r="74" s="98" customFormat="true" ht="15" hidden="false" customHeight="false" outlineLevel="0" collapsed="false">
      <c r="A74" s="92" t="s">
        <v>226</v>
      </c>
      <c r="B74" s="93" t="n">
        <v>2085</v>
      </c>
      <c r="C74" s="94"/>
      <c r="D74" s="94" t="s">
        <v>194</v>
      </c>
      <c r="E74" s="94" t="s">
        <v>195</v>
      </c>
      <c r="F74" s="94" t="s">
        <v>199</v>
      </c>
      <c r="G74" s="94" t="s">
        <v>112</v>
      </c>
      <c r="H74" s="95" t="n">
        <v>1100</v>
      </c>
      <c r="I74" s="95" t="n">
        <v>1100</v>
      </c>
      <c r="J74" s="95" t="n">
        <v>0</v>
      </c>
      <c r="K74" s="96" t="n">
        <f aca="false">I74-J74</f>
        <v>1100</v>
      </c>
      <c r="L74" s="116"/>
      <c r="M74" s="97" t="s">
        <v>200</v>
      </c>
    </row>
    <row r="75" s="98" customFormat="true" ht="15" hidden="false" customHeight="false" outlineLevel="0" collapsed="false">
      <c r="A75" s="92" t="s">
        <v>227</v>
      </c>
      <c r="B75" s="93" t="n">
        <v>2109</v>
      </c>
      <c r="C75" s="99"/>
      <c r="D75" s="94" t="s">
        <v>194</v>
      </c>
      <c r="E75" s="94" t="s">
        <v>205</v>
      </c>
      <c r="F75" s="94" t="s">
        <v>194</v>
      </c>
      <c r="G75" s="94" t="s">
        <v>112</v>
      </c>
      <c r="H75" s="100" t="n">
        <v>2625</v>
      </c>
      <c r="I75" s="100" t="n">
        <v>2625</v>
      </c>
      <c r="J75" s="95" t="n">
        <v>0</v>
      </c>
      <c r="K75" s="96" t="n">
        <f aca="false">I75-J75</f>
        <v>2625</v>
      </c>
      <c r="L75" s="116"/>
      <c r="M75" s="101" t="s">
        <v>206</v>
      </c>
    </row>
    <row r="76" s="98" customFormat="true" ht="15" hidden="false" customHeight="false" outlineLevel="0" collapsed="false">
      <c r="A76" s="92" t="s">
        <v>252</v>
      </c>
      <c r="B76" s="93" t="n">
        <v>2111</v>
      </c>
      <c r="C76" s="99"/>
      <c r="D76" s="94" t="s">
        <v>194</v>
      </c>
      <c r="E76" s="94" t="s">
        <v>195</v>
      </c>
      <c r="F76" s="94" t="s">
        <v>199</v>
      </c>
      <c r="G76" s="94" t="s">
        <v>112</v>
      </c>
      <c r="H76" s="95" t="n">
        <v>5263.64</v>
      </c>
      <c r="I76" s="95" t="n">
        <v>5263.64</v>
      </c>
      <c r="J76" s="95" t="n">
        <v>0</v>
      </c>
      <c r="K76" s="96" t="n">
        <f aca="false">I76-J76</f>
        <v>5263.64</v>
      </c>
      <c r="L76" s="116"/>
      <c r="M76" s="97" t="s">
        <v>197</v>
      </c>
    </row>
    <row r="77" s="98" customFormat="true" ht="15" hidden="false" customHeight="false" outlineLevel="0" collapsed="false">
      <c r="A77" s="92" t="s">
        <v>252</v>
      </c>
      <c r="B77" s="93" t="n">
        <v>2111</v>
      </c>
      <c r="C77" s="99"/>
      <c r="D77" s="94" t="s">
        <v>194</v>
      </c>
      <c r="E77" s="94" t="s">
        <v>195</v>
      </c>
      <c r="F77" s="94" t="s">
        <v>199</v>
      </c>
      <c r="G77" s="94" t="s">
        <v>112</v>
      </c>
      <c r="H77" s="95" t="n">
        <v>1100</v>
      </c>
      <c r="I77" s="95" t="n">
        <v>1100</v>
      </c>
      <c r="J77" s="95" t="n">
        <v>0</v>
      </c>
      <c r="K77" s="96" t="n">
        <f aca="false">I77-J77</f>
        <v>1100</v>
      </c>
      <c r="L77" s="116"/>
      <c r="M77" s="97" t="s">
        <v>200</v>
      </c>
    </row>
    <row r="78" s="98" customFormat="true" ht="15" hidden="false" customHeight="false" outlineLevel="0" collapsed="false">
      <c r="A78" s="92" t="s">
        <v>228</v>
      </c>
      <c r="B78" s="93" t="n">
        <v>2086</v>
      </c>
      <c r="C78" s="94"/>
      <c r="D78" s="94" t="s">
        <v>194</v>
      </c>
      <c r="E78" s="94" t="s">
        <v>195</v>
      </c>
      <c r="F78" s="94" t="s">
        <v>199</v>
      </c>
      <c r="G78" s="94" t="s">
        <v>112</v>
      </c>
      <c r="H78" s="95" t="n">
        <v>5263.64</v>
      </c>
      <c r="I78" s="95" t="n">
        <v>5263.64</v>
      </c>
      <c r="J78" s="95" t="n">
        <v>0</v>
      </c>
      <c r="K78" s="96" t="n">
        <f aca="false">I78-J78</f>
        <v>5263.64</v>
      </c>
      <c r="L78" s="116"/>
      <c r="M78" s="97" t="s">
        <v>197</v>
      </c>
    </row>
    <row r="79" s="98" customFormat="true" ht="15" hidden="false" customHeight="false" outlineLevel="0" collapsed="false">
      <c r="A79" s="92" t="s">
        <v>228</v>
      </c>
      <c r="B79" s="93" t="n">
        <v>2086</v>
      </c>
      <c r="C79" s="94"/>
      <c r="D79" s="94" t="s">
        <v>194</v>
      </c>
      <c r="E79" s="94" t="s">
        <v>195</v>
      </c>
      <c r="F79" s="94" t="s">
        <v>199</v>
      </c>
      <c r="G79" s="94" t="s">
        <v>112</v>
      </c>
      <c r="H79" s="95" t="n">
        <v>1100</v>
      </c>
      <c r="I79" s="95" t="n">
        <v>1100</v>
      </c>
      <c r="J79" s="95" t="n">
        <v>0</v>
      </c>
      <c r="K79" s="96" t="n">
        <f aca="false">I79-J79</f>
        <v>1100</v>
      </c>
      <c r="L79" s="116"/>
      <c r="M79" s="97" t="s">
        <v>200</v>
      </c>
    </row>
    <row r="80" s="98" customFormat="true" ht="15" hidden="false" customHeight="false" outlineLevel="0" collapsed="false">
      <c r="A80" s="92" t="s">
        <v>229</v>
      </c>
      <c r="B80" s="93" t="n">
        <v>2003</v>
      </c>
      <c r="C80" s="94"/>
      <c r="D80" s="94" t="s">
        <v>194</v>
      </c>
      <c r="E80" s="94" t="s">
        <v>48</v>
      </c>
      <c r="F80" s="94" t="s">
        <v>194</v>
      </c>
      <c r="G80" s="94" t="s">
        <v>112</v>
      </c>
      <c r="H80" s="95" t="n">
        <v>4200</v>
      </c>
      <c r="I80" s="95" t="n">
        <v>4200</v>
      </c>
      <c r="J80" s="95" t="n">
        <v>0</v>
      </c>
      <c r="K80" s="96" t="n">
        <f aca="false">I80-J80</f>
        <v>4200</v>
      </c>
      <c r="L80" s="116"/>
      <c r="M80" s="97" t="s">
        <v>212</v>
      </c>
    </row>
    <row r="81" s="98" customFormat="true" ht="15" hidden="false" customHeight="false" outlineLevel="0" collapsed="false">
      <c r="A81" s="92" t="s">
        <v>230</v>
      </c>
      <c r="B81" s="93" t="n">
        <v>2110</v>
      </c>
      <c r="C81" s="99"/>
      <c r="D81" s="94" t="s">
        <v>194</v>
      </c>
      <c r="E81" s="94" t="s">
        <v>205</v>
      </c>
      <c r="F81" s="94" t="s">
        <v>194</v>
      </c>
      <c r="G81" s="94" t="s">
        <v>112</v>
      </c>
      <c r="H81" s="100" t="n">
        <v>5500</v>
      </c>
      <c r="I81" s="100" t="n">
        <v>5500</v>
      </c>
      <c r="J81" s="95" t="n">
        <v>0</v>
      </c>
      <c r="K81" s="96" t="n">
        <f aca="false">I81-J81</f>
        <v>5500</v>
      </c>
      <c r="L81" s="116"/>
      <c r="M81" s="101" t="s">
        <v>206</v>
      </c>
    </row>
    <row r="82" s="98" customFormat="true" ht="15" hidden="false" customHeight="false" outlineLevel="0" collapsed="false">
      <c r="A82" s="92" t="s">
        <v>231</v>
      </c>
      <c r="B82" s="93" t="n">
        <v>2087</v>
      </c>
      <c r="C82" s="94"/>
      <c r="D82" s="94" t="s">
        <v>194</v>
      </c>
      <c r="E82" s="94" t="s">
        <v>195</v>
      </c>
      <c r="F82" s="94" t="s">
        <v>199</v>
      </c>
      <c r="G82" s="94" t="s">
        <v>112</v>
      </c>
      <c r="H82" s="95" t="n">
        <v>5263.64</v>
      </c>
      <c r="I82" s="95" t="n">
        <v>5263.64</v>
      </c>
      <c r="J82" s="95" t="n">
        <v>0</v>
      </c>
      <c r="K82" s="96" t="n">
        <f aca="false">I82-J82</f>
        <v>5263.64</v>
      </c>
      <c r="L82" s="116"/>
      <c r="M82" s="97" t="s">
        <v>197</v>
      </c>
    </row>
    <row r="83" s="98" customFormat="true" ht="15" hidden="false" customHeight="false" outlineLevel="0" collapsed="false">
      <c r="A83" s="92" t="s">
        <v>231</v>
      </c>
      <c r="B83" s="93" t="n">
        <v>2087</v>
      </c>
      <c r="C83" s="94"/>
      <c r="D83" s="94" t="s">
        <v>194</v>
      </c>
      <c r="E83" s="94" t="s">
        <v>195</v>
      </c>
      <c r="F83" s="94" t="s">
        <v>199</v>
      </c>
      <c r="G83" s="94" t="s">
        <v>112</v>
      </c>
      <c r="H83" s="95" t="n">
        <v>1100</v>
      </c>
      <c r="I83" s="95" t="n">
        <v>1100</v>
      </c>
      <c r="J83" s="95" t="n">
        <v>0</v>
      </c>
      <c r="K83" s="96" t="n">
        <f aca="false">I83-J83</f>
        <v>1100</v>
      </c>
      <c r="L83" s="116"/>
      <c r="M83" s="97" t="s">
        <v>200</v>
      </c>
    </row>
    <row r="84" s="98" customFormat="true" ht="15" hidden="false" customHeight="false" outlineLevel="0" collapsed="false">
      <c r="A84" s="92" t="s">
        <v>232</v>
      </c>
      <c r="B84" s="93" t="n">
        <v>2084</v>
      </c>
      <c r="C84" s="94"/>
      <c r="D84" s="94" t="s">
        <v>194</v>
      </c>
      <c r="E84" s="94" t="s">
        <v>195</v>
      </c>
      <c r="F84" s="94" t="s">
        <v>199</v>
      </c>
      <c r="G84" s="94" t="s">
        <v>112</v>
      </c>
      <c r="H84" s="95" t="n">
        <v>5263.64</v>
      </c>
      <c r="I84" s="95" t="n">
        <v>5263.64</v>
      </c>
      <c r="J84" s="95" t="n">
        <v>0</v>
      </c>
      <c r="K84" s="96" t="n">
        <f aca="false">I84-J84</f>
        <v>5263.64</v>
      </c>
      <c r="L84" s="116"/>
      <c r="M84" s="97" t="s">
        <v>197</v>
      </c>
    </row>
    <row r="85" s="98" customFormat="true" ht="15" hidden="false" customHeight="false" outlineLevel="0" collapsed="false">
      <c r="A85" s="92" t="s">
        <v>232</v>
      </c>
      <c r="B85" s="93" t="n">
        <v>2084</v>
      </c>
      <c r="C85" s="94"/>
      <c r="D85" s="94" t="s">
        <v>194</v>
      </c>
      <c r="E85" s="94" t="s">
        <v>195</v>
      </c>
      <c r="F85" s="94" t="s">
        <v>199</v>
      </c>
      <c r="G85" s="94" t="s">
        <v>112</v>
      </c>
      <c r="H85" s="95" t="n">
        <v>1100</v>
      </c>
      <c r="I85" s="95" t="n">
        <v>1100</v>
      </c>
      <c r="J85" s="95" t="n">
        <v>0</v>
      </c>
      <c r="K85" s="96" t="n">
        <f aca="false">I85-J85</f>
        <v>1100</v>
      </c>
      <c r="L85" s="116"/>
      <c r="M85" s="97" t="s">
        <v>200</v>
      </c>
    </row>
    <row r="86" s="98" customFormat="true" ht="15" hidden="false" customHeight="false" outlineLevel="0" collapsed="false">
      <c r="A86" s="92" t="s">
        <v>233</v>
      </c>
      <c r="B86" s="93" t="n">
        <v>2078</v>
      </c>
      <c r="C86" s="94"/>
      <c r="D86" s="94" t="s">
        <v>194</v>
      </c>
      <c r="E86" s="94" t="s">
        <v>195</v>
      </c>
      <c r="F86" s="94" t="s">
        <v>199</v>
      </c>
      <c r="G86" s="94" t="s">
        <v>112</v>
      </c>
      <c r="H86" s="95" t="n">
        <v>5263.64</v>
      </c>
      <c r="I86" s="95" t="n">
        <v>5263.64</v>
      </c>
      <c r="J86" s="95" t="n">
        <v>0</v>
      </c>
      <c r="K86" s="96" t="n">
        <f aca="false">I86-J86</f>
        <v>5263.64</v>
      </c>
      <c r="L86" s="116"/>
      <c r="M86" s="97" t="s">
        <v>197</v>
      </c>
    </row>
    <row r="87" s="98" customFormat="true" ht="15" hidden="false" customHeight="false" outlineLevel="0" collapsed="false">
      <c r="A87" s="92" t="s">
        <v>233</v>
      </c>
      <c r="B87" s="93" t="n">
        <v>2078</v>
      </c>
      <c r="C87" s="94"/>
      <c r="D87" s="94" t="s">
        <v>194</v>
      </c>
      <c r="E87" s="94" t="s">
        <v>195</v>
      </c>
      <c r="F87" s="94" t="s">
        <v>199</v>
      </c>
      <c r="G87" s="94" t="s">
        <v>112</v>
      </c>
      <c r="H87" s="95" t="n">
        <v>1100</v>
      </c>
      <c r="I87" s="95" t="n">
        <v>1100</v>
      </c>
      <c r="J87" s="95" t="n">
        <v>0</v>
      </c>
      <c r="K87" s="96" t="n">
        <f aca="false">I87-J87</f>
        <v>1100</v>
      </c>
      <c r="L87" s="116"/>
      <c r="M87" s="97" t="s">
        <v>200</v>
      </c>
    </row>
    <row r="88" s="98" customFormat="true" ht="15" hidden="false" customHeight="false" outlineLevel="0" collapsed="false">
      <c r="A88" s="92" t="s">
        <v>234</v>
      </c>
      <c r="B88" s="93" t="n">
        <v>2099</v>
      </c>
      <c r="C88" s="94"/>
      <c r="D88" s="94" t="s">
        <v>194</v>
      </c>
      <c r="E88" s="94" t="s">
        <v>202</v>
      </c>
      <c r="F88" s="94" t="s">
        <v>194</v>
      </c>
      <c r="G88" s="94" t="s">
        <v>112</v>
      </c>
      <c r="H88" s="95" t="n">
        <v>500</v>
      </c>
      <c r="I88" s="95" t="n">
        <v>500</v>
      </c>
      <c r="J88" s="95" t="n">
        <v>0</v>
      </c>
      <c r="K88" s="96" t="n">
        <f aca="false">I88-J88</f>
        <v>500</v>
      </c>
      <c r="L88" s="116"/>
      <c r="M88" s="97" t="s">
        <v>203</v>
      </c>
    </row>
    <row r="89" s="98" customFormat="true" ht="15" hidden="false" customHeight="false" outlineLevel="0" collapsed="false">
      <c r="A89" s="92" t="s">
        <v>235</v>
      </c>
      <c r="B89" s="93" t="n">
        <v>2082</v>
      </c>
      <c r="C89" s="94"/>
      <c r="D89" s="94" t="s">
        <v>194</v>
      </c>
      <c r="E89" s="94" t="s">
        <v>195</v>
      </c>
      <c r="F89" s="94" t="s">
        <v>199</v>
      </c>
      <c r="G89" s="94" t="s">
        <v>112</v>
      </c>
      <c r="H89" s="95" t="n">
        <v>5263.64</v>
      </c>
      <c r="I89" s="95" t="n">
        <v>5263.64</v>
      </c>
      <c r="J89" s="95" t="n">
        <v>0</v>
      </c>
      <c r="K89" s="96" t="n">
        <f aca="false">I89-J89</f>
        <v>5263.64</v>
      </c>
      <c r="L89" s="116"/>
      <c r="M89" s="97" t="s">
        <v>197</v>
      </c>
    </row>
    <row r="90" s="98" customFormat="true" ht="15" hidden="false" customHeight="false" outlineLevel="0" collapsed="false">
      <c r="A90" s="92" t="s">
        <v>235</v>
      </c>
      <c r="B90" s="93" t="n">
        <v>2082</v>
      </c>
      <c r="C90" s="94"/>
      <c r="D90" s="94" t="s">
        <v>194</v>
      </c>
      <c r="E90" s="94" t="s">
        <v>195</v>
      </c>
      <c r="F90" s="94" t="s">
        <v>199</v>
      </c>
      <c r="G90" s="94" t="s">
        <v>112</v>
      </c>
      <c r="H90" s="95" t="n">
        <v>1100</v>
      </c>
      <c r="I90" s="95" t="n">
        <v>1100</v>
      </c>
      <c r="J90" s="95" t="n">
        <v>0</v>
      </c>
      <c r="K90" s="96" t="n">
        <f aca="false">I90-J90</f>
        <v>1100</v>
      </c>
      <c r="L90" s="116"/>
      <c r="M90" s="97" t="s">
        <v>200</v>
      </c>
    </row>
    <row r="91" s="98" customFormat="true" ht="15" hidden="false" customHeight="false" outlineLevel="0" collapsed="false">
      <c r="A91" s="92" t="s">
        <v>236</v>
      </c>
      <c r="B91" s="93" t="n">
        <v>2097</v>
      </c>
      <c r="C91" s="94"/>
      <c r="D91" s="94" t="s">
        <v>194</v>
      </c>
      <c r="E91" s="94" t="s">
        <v>202</v>
      </c>
      <c r="F91" s="94" t="s">
        <v>194</v>
      </c>
      <c r="G91" s="94" t="s">
        <v>112</v>
      </c>
      <c r="H91" s="95" t="n">
        <v>500</v>
      </c>
      <c r="I91" s="95" t="n">
        <v>500</v>
      </c>
      <c r="J91" s="95" t="n">
        <v>0</v>
      </c>
      <c r="K91" s="96" t="n">
        <f aca="false">I91-J91</f>
        <v>500</v>
      </c>
      <c r="L91" s="116"/>
      <c r="M91" s="97" t="s">
        <v>203</v>
      </c>
    </row>
    <row r="92" s="98" customFormat="true" ht="15" hidden="false" customHeight="false" outlineLevel="0" collapsed="false">
      <c r="A92" s="92" t="s">
        <v>237</v>
      </c>
      <c r="B92" s="93" t="n">
        <v>2080</v>
      </c>
      <c r="C92" s="94"/>
      <c r="D92" s="94" t="s">
        <v>194</v>
      </c>
      <c r="E92" s="94" t="s">
        <v>195</v>
      </c>
      <c r="F92" s="94" t="s">
        <v>199</v>
      </c>
      <c r="G92" s="94" t="s">
        <v>112</v>
      </c>
      <c r="H92" s="95" t="n">
        <v>5263.64</v>
      </c>
      <c r="I92" s="95" t="n">
        <v>5263.64</v>
      </c>
      <c r="J92" s="95" t="n">
        <v>0</v>
      </c>
      <c r="K92" s="96" t="n">
        <f aca="false">I92-J92</f>
        <v>5263.64</v>
      </c>
      <c r="L92" s="116"/>
      <c r="M92" s="97" t="s">
        <v>197</v>
      </c>
    </row>
    <row r="93" s="98" customFormat="true" ht="15" hidden="false" customHeight="false" outlineLevel="0" collapsed="false">
      <c r="A93" s="92" t="s">
        <v>237</v>
      </c>
      <c r="B93" s="93" t="n">
        <v>2080</v>
      </c>
      <c r="C93" s="94"/>
      <c r="D93" s="94" t="s">
        <v>194</v>
      </c>
      <c r="E93" s="94" t="s">
        <v>195</v>
      </c>
      <c r="F93" s="94" t="s">
        <v>199</v>
      </c>
      <c r="G93" s="94" t="s">
        <v>112</v>
      </c>
      <c r="H93" s="95" t="n">
        <v>1100</v>
      </c>
      <c r="I93" s="95" t="n">
        <v>1100</v>
      </c>
      <c r="J93" s="95" t="n">
        <v>0</v>
      </c>
      <c r="K93" s="96" t="n">
        <f aca="false">I93-J93</f>
        <v>1100</v>
      </c>
      <c r="L93" s="116"/>
      <c r="M93" s="97" t="s">
        <v>200</v>
      </c>
    </row>
    <row r="94" s="98" customFormat="true" ht="15" hidden="false" customHeight="false" outlineLevel="0" collapsed="false">
      <c r="A94" s="92" t="s">
        <v>238</v>
      </c>
      <c r="B94" s="93" t="n">
        <v>2094</v>
      </c>
      <c r="C94" s="94"/>
      <c r="D94" s="94" t="s">
        <v>194</v>
      </c>
      <c r="E94" s="94" t="s">
        <v>202</v>
      </c>
      <c r="F94" s="94" t="s">
        <v>194</v>
      </c>
      <c r="G94" s="94" t="s">
        <v>112</v>
      </c>
      <c r="H94" s="95" t="n">
        <v>500</v>
      </c>
      <c r="I94" s="95" t="n">
        <v>500</v>
      </c>
      <c r="J94" s="95" t="n">
        <v>0</v>
      </c>
      <c r="K94" s="96" t="n">
        <f aca="false">I94-J94</f>
        <v>500</v>
      </c>
      <c r="L94" s="116"/>
      <c r="M94" s="97" t="s">
        <v>203</v>
      </c>
    </row>
    <row r="95" s="107" customFormat="true" ht="15" hidden="false" customHeight="false" outlineLevel="0" collapsed="false">
      <c r="A95" s="103"/>
      <c r="B95" s="104"/>
      <c r="C95" s="104" t="s">
        <v>239</v>
      </c>
      <c r="D95" s="104"/>
      <c r="E95" s="104"/>
      <c r="F95" s="104"/>
      <c r="G95" s="104"/>
      <c r="H95" s="105" t="n">
        <f aca="false">SUM(H2:H94)</f>
        <v>500785.38</v>
      </c>
      <c r="I95" s="105" t="n">
        <f aca="false">SUM(I2:I94)</f>
        <v>577672.54</v>
      </c>
      <c r="J95" s="105" t="n">
        <f aca="false">SUM(J2:J94)</f>
        <v>102302.54</v>
      </c>
      <c r="K95" s="105" t="n">
        <f aca="false">SUM(K2:K94)</f>
        <v>475370</v>
      </c>
      <c r="L95" s="105"/>
      <c r="M95" s="106"/>
    </row>
    <row r="96" customFormat="false" ht="15" hidden="false" customHeight="false" outlineLevel="0" collapsed="false">
      <c r="K96" s="108"/>
      <c r="L96" s="117"/>
    </row>
    <row r="97" customFormat="false" ht="15" hidden="false" customHeight="false" outlineLevel="0" collapsed="false">
      <c r="K97" s="108"/>
      <c r="L97" s="117"/>
    </row>
  </sheetData>
  <autoFilter ref="A1:N9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2" ySplit="0" topLeftCell="C1" activePane="topRight" state="frozen"/>
      <selection pane="topLeft" activeCell="A1" activeCellId="0" sqref="A1"/>
      <selection pane="topRight" activeCell="M1" activeCellId="0" sqref="A1:M1"/>
    </sheetView>
  </sheetViews>
  <sheetFormatPr defaultColWidth="8.70703125" defaultRowHeight="15" zeroHeight="false" outlineLevelRow="0" outlineLevelCol="0"/>
  <cols>
    <col collapsed="false" customWidth="true" hidden="false" outlineLevel="0" max="1" min="1" style="118" width="23.56"/>
    <col collapsed="false" customWidth="true" hidden="false" outlineLevel="0" max="2" min="2" style="119" width="6.56"/>
    <col collapsed="false" customWidth="true" hidden="false" outlineLevel="0" max="3" min="3" style="119" width="7.85"/>
    <col collapsed="false" customWidth="true" hidden="false" outlineLevel="0" max="4" min="4" style="119" width="9.14"/>
    <col collapsed="false" customWidth="true" hidden="false" outlineLevel="0" max="5" min="5" style="119" width="6.28"/>
    <col collapsed="false" customWidth="true" hidden="false" outlineLevel="0" max="6" min="6" style="119" width="9.14"/>
    <col collapsed="false" customWidth="true" hidden="false" outlineLevel="0" max="7" min="7" style="119" width="10.28"/>
    <col collapsed="false" customWidth="true" hidden="false" outlineLevel="0" max="10" min="8" style="109" width="9.7"/>
    <col collapsed="false" customWidth="true" hidden="false" outlineLevel="0" max="11" min="11" style="120" width="10.71"/>
    <col collapsed="false" customWidth="true" hidden="false" outlineLevel="0" max="12" min="12" style="109" width="8.99"/>
    <col collapsed="false" customWidth="true" hidden="false" outlineLevel="0" max="13" min="13" style="121" width="28.7"/>
    <col collapsed="false" customWidth="false" hidden="false" outlineLevel="0" max="257" min="14" style="122" width="8.7"/>
  </cols>
  <sheetData>
    <row r="1" s="46" customFormat="true" ht="22.5" hidden="false" customHeight="false" outlineLevel="0" collapsed="false">
      <c r="A1" s="41" t="s">
        <v>77</v>
      </c>
      <c r="B1" s="42" t="s">
        <v>78</v>
      </c>
      <c r="C1" s="41" t="s">
        <v>79</v>
      </c>
      <c r="D1" s="43" t="s">
        <v>80</v>
      </c>
      <c r="E1" s="43" t="s">
        <v>81</v>
      </c>
      <c r="F1" s="43" t="s">
        <v>82</v>
      </c>
      <c r="G1" s="41" t="s">
        <v>83</v>
      </c>
      <c r="H1" s="44" t="s">
        <v>84</v>
      </c>
      <c r="I1" s="44" t="s">
        <v>85</v>
      </c>
      <c r="J1" s="44" t="s">
        <v>86</v>
      </c>
      <c r="K1" s="44" t="s">
        <v>87</v>
      </c>
      <c r="L1" s="44" t="s">
        <v>88</v>
      </c>
      <c r="M1" s="45" t="s">
        <v>89</v>
      </c>
    </row>
    <row r="2" s="127" customFormat="true" ht="15" hidden="false" customHeight="false" outlineLevel="0" collapsed="false">
      <c r="A2" s="123" t="s">
        <v>90</v>
      </c>
      <c r="B2" s="124" t="s">
        <v>91</v>
      </c>
      <c r="C2" s="50" t="s">
        <v>92</v>
      </c>
      <c r="D2" s="50" t="s">
        <v>93</v>
      </c>
      <c r="E2" s="50" t="s">
        <v>94</v>
      </c>
      <c r="F2" s="50" t="s">
        <v>95</v>
      </c>
      <c r="G2" s="50"/>
      <c r="H2" s="111" t="n">
        <v>33326.99</v>
      </c>
      <c r="I2" s="111" t="n">
        <f aca="false">35353.61+2368.28</f>
        <v>37721.89</v>
      </c>
      <c r="J2" s="111" t="n">
        <v>8911.11</v>
      </c>
      <c r="K2" s="125" t="n">
        <f aca="false">I2-J2</f>
        <v>28810.78</v>
      </c>
      <c r="L2" s="111"/>
      <c r="M2" s="126" t="s">
        <v>96</v>
      </c>
    </row>
    <row r="3" s="127" customFormat="true" ht="15" hidden="false" customHeight="false" outlineLevel="0" collapsed="false">
      <c r="A3" s="123" t="s">
        <v>97</v>
      </c>
      <c r="B3" s="124" t="s">
        <v>98</v>
      </c>
      <c r="C3" s="50" t="s">
        <v>99</v>
      </c>
      <c r="D3" s="50" t="s">
        <v>93</v>
      </c>
      <c r="E3" s="50" t="s">
        <v>94</v>
      </c>
      <c r="F3" s="50" t="s">
        <v>22</v>
      </c>
      <c r="G3" s="50"/>
      <c r="H3" s="111" t="n">
        <v>31341.5</v>
      </c>
      <c r="I3" s="111" t="n">
        <v>33368.12</v>
      </c>
      <c r="J3" s="111" t="n">
        <v>8302.75</v>
      </c>
      <c r="K3" s="125" t="n">
        <f aca="false">I3-J3</f>
        <v>25065.37</v>
      </c>
      <c r="L3" s="111"/>
      <c r="M3" s="126" t="s">
        <v>240</v>
      </c>
    </row>
    <row r="4" s="127" customFormat="true" ht="15" hidden="false" customHeight="false" outlineLevel="0" collapsed="false">
      <c r="A4" s="123" t="s">
        <v>101</v>
      </c>
      <c r="B4" s="124" t="s">
        <v>102</v>
      </c>
      <c r="C4" s="50" t="s">
        <v>99</v>
      </c>
      <c r="D4" s="50" t="s">
        <v>93</v>
      </c>
      <c r="E4" s="50" t="s">
        <v>94</v>
      </c>
      <c r="F4" s="50" t="s">
        <v>24</v>
      </c>
      <c r="G4" s="50"/>
      <c r="H4" s="111" t="n">
        <v>31341.5</v>
      </c>
      <c r="I4" s="111" t="n">
        <f aca="false">31341.5+23204.64</f>
        <v>54546.14</v>
      </c>
      <c r="J4" s="111" t="n">
        <v>9189.05</v>
      </c>
      <c r="K4" s="125" t="n">
        <f aca="false">I4-J4</f>
        <v>45357.09</v>
      </c>
      <c r="L4" s="111"/>
      <c r="M4" s="126" t="s">
        <v>96</v>
      </c>
    </row>
    <row r="5" s="134" customFormat="true" ht="15" hidden="false" customHeight="true" outlineLevel="0" collapsed="false">
      <c r="A5" s="128" t="s">
        <v>103</v>
      </c>
      <c r="B5" s="129" t="n">
        <v>95</v>
      </c>
      <c r="C5" s="130" t="s">
        <v>104</v>
      </c>
      <c r="D5" s="130" t="s">
        <v>93</v>
      </c>
      <c r="E5" s="130" t="s">
        <v>105</v>
      </c>
      <c r="F5" s="130" t="s">
        <v>28</v>
      </c>
      <c r="G5" s="130"/>
      <c r="H5" s="112" t="n">
        <v>4960.13</v>
      </c>
      <c r="I5" s="131" t="n">
        <f aca="false">4960.13+1314</f>
        <v>6274.13</v>
      </c>
      <c r="J5" s="131" t="n">
        <v>345.5</v>
      </c>
      <c r="K5" s="132" t="n">
        <f aca="false">I5-J5</f>
        <v>5928.63</v>
      </c>
      <c r="L5" s="112"/>
      <c r="M5" s="133" t="s">
        <v>241</v>
      </c>
    </row>
    <row r="6" s="134" customFormat="true" ht="15" hidden="false" customHeight="true" outlineLevel="0" collapsed="false">
      <c r="A6" s="128" t="s">
        <v>107</v>
      </c>
      <c r="B6" s="129" t="s">
        <v>108</v>
      </c>
      <c r="C6" s="130" t="s">
        <v>104</v>
      </c>
      <c r="D6" s="130" t="s">
        <v>93</v>
      </c>
      <c r="E6" s="130" t="s">
        <v>105</v>
      </c>
      <c r="F6" s="135" t="s">
        <v>26</v>
      </c>
      <c r="G6" s="130"/>
      <c r="H6" s="112" t="n">
        <v>4960.13</v>
      </c>
      <c r="I6" s="131" t="n">
        <f aca="false">4960.13+1314+876</f>
        <v>7150.13</v>
      </c>
      <c r="J6" s="131" t="n">
        <v>355.71</v>
      </c>
      <c r="K6" s="132" t="n">
        <f aca="false">I6-J6</f>
        <v>6794.42</v>
      </c>
      <c r="L6" s="112"/>
      <c r="M6" s="133" t="s">
        <v>241</v>
      </c>
    </row>
    <row r="7" s="142" customFormat="true" ht="15" hidden="false" customHeight="true" outlineLevel="0" collapsed="false">
      <c r="A7" s="136" t="s">
        <v>110</v>
      </c>
      <c r="B7" s="137" t="n">
        <v>92</v>
      </c>
      <c r="C7" s="138"/>
      <c r="D7" s="138"/>
      <c r="E7" s="66" t="s">
        <v>20</v>
      </c>
      <c r="F7" s="66" t="s">
        <v>111</v>
      </c>
      <c r="G7" s="138" t="s">
        <v>112</v>
      </c>
      <c r="H7" s="113" t="n">
        <v>0</v>
      </c>
      <c r="I7" s="139" t="n">
        <v>1314</v>
      </c>
      <c r="J7" s="139" t="n">
        <v>0</v>
      </c>
      <c r="K7" s="140" t="n">
        <f aca="false">I7-J7</f>
        <v>1314</v>
      </c>
      <c r="L7" s="113"/>
      <c r="M7" s="141" t="s">
        <v>115</v>
      </c>
    </row>
    <row r="8" s="142" customFormat="true" ht="15" hidden="false" customHeight="true" outlineLevel="0" collapsed="false">
      <c r="A8" s="136" t="s">
        <v>113</v>
      </c>
      <c r="B8" s="137" t="n">
        <v>93</v>
      </c>
      <c r="C8" s="138"/>
      <c r="D8" s="138"/>
      <c r="E8" s="66" t="s">
        <v>12</v>
      </c>
      <c r="F8" s="66" t="s">
        <v>111</v>
      </c>
      <c r="G8" s="138"/>
      <c r="H8" s="113" t="n">
        <v>0</v>
      </c>
      <c r="I8" s="139" t="n">
        <v>1971</v>
      </c>
      <c r="J8" s="139" t="n">
        <v>0</v>
      </c>
      <c r="K8" s="140" t="n">
        <f aca="false">I8-J8</f>
        <v>1971</v>
      </c>
      <c r="L8" s="113"/>
      <c r="M8" s="141" t="s">
        <v>115</v>
      </c>
    </row>
    <row r="9" s="142" customFormat="true" ht="15" hidden="false" customHeight="true" outlineLevel="0" collapsed="false">
      <c r="A9" s="136" t="s">
        <v>114</v>
      </c>
      <c r="B9" s="137" t="n">
        <v>90</v>
      </c>
      <c r="C9" s="138"/>
      <c r="D9" s="138"/>
      <c r="E9" s="66" t="s">
        <v>14</v>
      </c>
      <c r="F9" s="66" t="s">
        <v>111</v>
      </c>
      <c r="G9" s="138" t="s">
        <v>112</v>
      </c>
      <c r="H9" s="113" t="n">
        <v>0</v>
      </c>
      <c r="I9" s="139" t="n">
        <f aca="false">1314+657</f>
        <v>1971</v>
      </c>
      <c r="J9" s="139" t="n">
        <v>0</v>
      </c>
      <c r="K9" s="140" t="n">
        <f aca="false">I9-J9</f>
        <v>1971</v>
      </c>
      <c r="L9" s="113"/>
      <c r="M9" s="141" t="s">
        <v>115</v>
      </c>
    </row>
    <row r="10" s="142" customFormat="true" ht="15" hidden="false" customHeight="true" outlineLevel="0" collapsed="false">
      <c r="A10" s="136" t="s">
        <v>116</v>
      </c>
      <c r="B10" s="137" t="n">
        <v>91</v>
      </c>
      <c r="C10" s="138"/>
      <c r="D10" s="138"/>
      <c r="E10" s="66" t="s">
        <v>18</v>
      </c>
      <c r="F10" s="66" t="s">
        <v>111</v>
      </c>
      <c r="G10" s="138" t="s">
        <v>117</v>
      </c>
      <c r="H10" s="113" t="n">
        <v>0</v>
      </c>
      <c r="I10" s="139" t="n">
        <v>0</v>
      </c>
      <c r="J10" s="139" t="n">
        <v>0</v>
      </c>
      <c r="K10" s="140" t="n">
        <f aca="false">I10-J10</f>
        <v>0</v>
      </c>
      <c r="L10" s="113"/>
      <c r="M10" s="141"/>
    </row>
    <row r="11" s="142" customFormat="true" ht="15" hidden="false" customHeight="true" outlineLevel="0" collapsed="false">
      <c r="A11" s="136" t="s">
        <v>118</v>
      </c>
      <c r="B11" s="137" t="n">
        <v>96</v>
      </c>
      <c r="C11" s="138"/>
      <c r="D11" s="138"/>
      <c r="E11" s="66" t="s">
        <v>8</v>
      </c>
      <c r="F11" s="66" t="s">
        <v>111</v>
      </c>
      <c r="G11" s="138"/>
      <c r="H11" s="113" t="n">
        <v>0</v>
      </c>
      <c r="I11" s="139" t="n">
        <v>0</v>
      </c>
      <c r="J11" s="139" t="n">
        <v>0</v>
      </c>
      <c r="K11" s="140" t="n">
        <f aca="false">I11-J11</f>
        <v>0</v>
      </c>
      <c r="L11" s="113"/>
      <c r="M11" s="141"/>
    </row>
    <row r="12" s="142" customFormat="true" ht="15" hidden="false" customHeight="true" outlineLevel="0" collapsed="false">
      <c r="A12" s="136" t="s">
        <v>119</v>
      </c>
      <c r="B12" s="137" t="n">
        <v>94</v>
      </c>
      <c r="C12" s="138"/>
      <c r="D12" s="138"/>
      <c r="E12" s="66" t="s">
        <v>16</v>
      </c>
      <c r="F12" s="66" t="s">
        <v>111</v>
      </c>
      <c r="G12" s="138"/>
      <c r="H12" s="113" t="n">
        <v>0</v>
      </c>
      <c r="I12" s="139" t="n">
        <v>0</v>
      </c>
      <c r="J12" s="139" t="n">
        <v>0</v>
      </c>
      <c r="K12" s="140" t="n">
        <f aca="false">I12-J12</f>
        <v>0</v>
      </c>
      <c r="L12" s="113"/>
      <c r="M12" s="141"/>
    </row>
    <row r="13" s="149" customFormat="true" ht="15" hidden="false" customHeight="true" outlineLevel="0" collapsed="false">
      <c r="A13" s="143" t="s">
        <v>120</v>
      </c>
      <c r="B13" s="144" t="n">
        <v>88</v>
      </c>
      <c r="C13" s="145" t="s">
        <v>121</v>
      </c>
      <c r="D13" s="145" t="s">
        <v>122</v>
      </c>
      <c r="E13" s="145" t="s">
        <v>42</v>
      </c>
      <c r="F13" s="145" t="s">
        <v>123</v>
      </c>
      <c r="G13" s="145" t="s">
        <v>112</v>
      </c>
      <c r="H13" s="146" t="n">
        <v>8088.61</v>
      </c>
      <c r="I13" s="146" t="n">
        <v>8415.29</v>
      </c>
      <c r="J13" s="146" t="n">
        <v>1998.32</v>
      </c>
      <c r="K13" s="147" t="n">
        <f aca="false">I13-J13</f>
        <v>6416.97</v>
      </c>
      <c r="L13" s="114"/>
      <c r="M13" s="148" t="s">
        <v>242</v>
      </c>
    </row>
    <row r="14" s="149" customFormat="true" ht="15" hidden="false" customHeight="false" outlineLevel="0" collapsed="false">
      <c r="A14" s="143" t="s">
        <v>125</v>
      </c>
      <c r="B14" s="144" t="n">
        <v>84</v>
      </c>
      <c r="C14" s="145" t="s">
        <v>121</v>
      </c>
      <c r="D14" s="145" t="s">
        <v>122</v>
      </c>
      <c r="E14" s="145" t="s">
        <v>42</v>
      </c>
      <c r="F14" s="145" t="s">
        <v>123</v>
      </c>
      <c r="G14" s="145" t="s">
        <v>112</v>
      </c>
      <c r="H14" s="146" t="n">
        <v>8088.61</v>
      </c>
      <c r="I14" s="146" t="n">
        <v>8088.61</v>
      </c>
      <c r="J14" s="146" t="n">
        <v>2008.53</v>
      </c>
      <c r="K14" s="147" t="n">
        <f aca="false">I14-J14</f>
        <v>6080.08</v>
      </c>
      <c r="L14" s="114"/>
      <c r="M14" s="148" t="s">
        <v>243</v>
      </c>
    </row>
    <row r="15" s="149" customFormat="true" ht="15" hidden="false" customHeight="false" outlineLevel="0" collapsed="false">
      <c r="A15" s="143" t="s">
        <v>127</v>
      </c>
      <c r="B15" s="144" t="n">
        <v>80</v>
      </c>
      <c r="C15" s="145" t="s">
        <v>128</v>
      </c>
      <c r="D15" s="145" t="s">
        <v>122</v>
      </c>
      <c r="E15" s="145" t="s">
        <v>44</v>
      </c>
      <c r="F15" s="145" t="s">
        <v>123</v>
      </c>
      <c r="G15" s="145" t="s">
        <v>112</v>
      </c>
      <c r="H15" s="146" t="n">
        <v>9528.43</v>
      </c>
      <c r="I15" s="146" t="n">
        <v>9719</v>
      </c>
      <c r="J15" s="146" t="n">
        <v>3086.03</v>
      </c>
      <c r="K15" s="147" t="n">
        <f aca="false">I15-J15</f>
        <v>6632.97</v>
      </c>
      <c r="L15" s="114"/>
      <c r="M15" s="148" t="s">
        <v>244</v>
      </c>
    </row>
    <row r="16" s="149" customFormat="true" ht="15" hidden="false" customHeight="true" outlineLevel="0" collapsed="false">
      <c r="A16" s="143" t="s">
        <v>129</v>
      </c>
      <c r="B16" s="144" t="n">
        <v>54</v>
      </c>
      <c r="C16" s="145" t="s">
        <v>130</v>
      </c>
      <c r="D16" s="145" t="s">
        <v>53</v>
      </c>
      <c r="E16" s="145" t="s">
        <v>46</v>
      </c>
      <c r="F16" s="145" t="s">
        <v>131</v>
      </c>
      <c r="G16" s="145" t="s">
        <v>112</v>
      </c>
      <c r="H16" s="146" t="n">
        <v>6787.67</v>
      </c>
      <c r="I16" s="146" t="n">
        <v>7737.95</v>
      </c>
      <c r="J16" s="146" t="n">
        <v>2563.62</v>
      </c>
      <c r="K16" s="147" t="n">
        <f aca="false">I16-J16</f>
        <v>5174.33</v>
      </c>
      <c r="L16" s="114"/>
      <c r="M16" s="148" t="s">
        <v>245</v>
      </c>
    </row>
    <row r="17" s="149" customFormat="true" ht="15" hidden="false" customHeight="false" outlineLevel="0" collapsed="false">
      <c r="A17" s="143" t="s">
        <v>133</v>
      </c>
      <c r="B17" s="144" t="n">
        <v>4</v>
      </c>
      <c r="C17" s="145" t="s">
        <v>134</v>
      </c>
      <c r="D17" s="145" t="s">
        <v>122</v>
      </c>
      <c r="E17" s="145" t="s">
        <v>44</v>
      </c>
      <c r="F17" s="145" t="s">
        <v>123</v>
      </c>
      <c r="G17" s="145" t="s">
        <v>112</v>
      </c>
      <c r="H17" s="146" t="n">
        <v>14732.3</v>
      </c>
      <c r="I17" s="146" t="n">
        <v>15910.88</v>
      </c>
      <c r="J17" s="146" t="n">
        <v>4987.09</v>
      </c>
      <c r="K17" s="147" t="n">
        <f aca="false">I17-J17</f>
        <v>10923.79</v>
      </c>
      <c r="L17" s="114"/>
      <c r="M17" s="148" t="s">
        <v>244</v>
      </c>
    </row>
    <row r="18" s="149" customFormat="true" ht="15" hidden="false" customHeight="false" outlineLevel="0" collapsed="false">
      <c r="A18" s="143" t="s">
        <v>135</v>
      </c>
      <c r="B18" s="144" t="n">
        <v>85</v>
      </c>
      <c r="C18" s="145" t="s">
        <v>121</v>
      </c>
      <c r="D18" s="145" t="s">
        <v>122</v>
      </c>
      <c r="E18" s="145" t="s">
        <v>48</v>
      </c>
      <c r="F18" s="145" t="s">
        <v>123</v>
      </c>
      <c r="G18" s="145" t="s">
        <v>112</v>
      </c>
      <c r="H18" s="146" t="n">
        <v>8088.61</v>
      </c>
      <c r="I18" s="146" t="n">
        <v>8399.74</v>
      </c>
      <c r="J18" s="146" t="n">
        <v>2031.91</v>
      </c>
      <c r="K18" s="147" t="n">
        <f aca="false">I18-J18</f>
        <v>6367.83</v>
      </c>
      <c r="L18" s="114"/>
      <c r="M18" s="148" t="s">
        <v>244</v>
      </c>
    </row>
    <row r="19" s="149" customFormat="true" ht="15" hidden="false" customHeight="true" outlineLevel="0" collapsed="false">
      <c r="A19" s="143" t="s">
        <v>136</v>
      </c>
      <c r="B19" s="144" t="n">
        <v>75</v>
      </c>
      <c r="C19" s="145" t="s">
        <v>137</v>
      </c>
      <c r="D19" s="145" t="s">
        <v>53</v>
      </c>
      <c r="E19" s="145" t="s">
        <v>42</v>
      </c>
      <c r="F19" s="145" t="s">
        <v>131</v>
      </c>
      <c r="G19" s="145" t="s">
        <v>112</v>
      </c>
      <c r="H19" s="146" t="n">
        <v>5311.85</v>
      </c>
      <c r="I19" s="146" t="n">
        <v>6478.33</v>
      </c>
      <c r="J19" s="146" t="n">
        <v>1273.79</v>
      </c>
      <c r="K19" s="147" t="n">
        <f aca="false">I19-J19</f>
        <v>5204.54</v>
      </c>
      <c r="L19" s="114"/>
      <c r="M19" s="148" t="s">
        <v>246</v>
      </c>
    </row>
    <row r="20" s="149" customFormat="true" ht="15" hidden="false" customHeight="false" outlineLevel="0" collapsed="false">
      <c r="A20" s="143" t="s">
        <v>139</v>
      </c>
      <c r="B20" s="144" t="n">
        <v>57</v>
      </c>
      <c r="C20" s="145" t="s">
        <v>140</v>
      </c>
      <c r="D20" s="145" t="s">
        <v>122</v>
      </c>
      <c r="E20" s="74" t="s">
        <v>64</v>
      </c>
      <c r="F20" s="145" t="s">
        <v>123</v>
      </c>
      <c r="G20" s="145" t="s">
        <v>112</v>
      </c>
      <c r="H20" s="146" t="n">
        <v>10063.05</v>
      </c>
      <c r="I20" s="146" t="n">
        <v>13256.75</v>
      </c>
      <c r="J20" s="146" t="n">
        <v>3062.57</v>
      </c>
      <c r="K20" s="147" t="n">
        <f aca="false">I20-J20</f>
        <v>10194.18</v>
      </c>
      <c r="L20" s="114"/>
      <c r="M20" s="148" t="s">
        <v>246</v>
      </c>
    </row>
    <row r="21" s="149" customFormat="true" ht="15" hidden="false" customHeight="false" outlineLevel="0" collapsed="false">
      <c r="A21" s="143" t="s">
        <v>141</v>
      </c>
      <c r="B21" s="144" t="n">
        <v>58</v>
      </c>
      <c r="C21" s="145" t="s">
        <v>142</v>
      </c>
      <c r="D21" s="145" t="s">
        <v>53</v>
      </c>
      <c r="E21" s="74" t="s">
        <v>64</v>
      </c>
      <c r="F21" s="145" t="s">
        <v>131</v>
      </c>
      <c r="G21" s="145" t="s">
        <v>112</v>
      </c>
      <c r="H21" s="146" t="n">
        <v>4694.78</v>
      </c>
      <c r="I21" s="146" t="n">
        <v>6206.1</v>
      </c>
      <c r="J21" s="150" t="n">
        <v>949.85</v>
      </c>
      <c r="K21" s="147" t="n">
        <f aca="false">I21-J21</f>
        <v>5256.25</v>
      </c>
      <c r="L21" s="114"/>
      <c r="M21" s="148" t="s">
        <v>242</v>
      </c>
    </row>
    <row r="22" s="149" customFormat="true" ht="15" hidden="false" customHeight="false" outlineLevel="0" collapsed="false">
      <c r="A22" s="143" t="s">
        <v>143</v>
      </c>
      <c r="B22" s="144" t="n">
        <v>14</v>
      </c>
      <c r="C22" s="145" t="s">
        <v>144</v>
      </c>
      <c r="D22" s="145" t="s">
        <v>122</v>
      </c>
      <c r="E22" s="145" t="s">
        <v>36</v>
      </c>
      <c r="F22" s="145" t="s">
        <v>123</v>
      </c>
      <c r="G22" s="145" t="s">
        <v>112</v>
      </c>
      <c r="H22" s="146" t="n">
        <v>11847.52</v>
      </c>
      <c r="I22" s="146" t="n">
        <v>13980.07</v>
      </c>
      <c r="J22" s="146" t="n">
        <v>3982.29</v>
      </c>
      <c r="K22" s="147" t="n">
        <f aca="false">I22-J22</f>
        <v>9997.78</v>
      </c>
      <c r="L22" s="114"/>
      <c r="M22" s="148" t="s">
        <v>247</v>
      </c>
    </row>
    <row r="23" s="149" customFormat="true" ht="15" hidden="false" customHeight="false" outlineLevel="0" collapsed="false">
      <c r="A23" s="143" t="s">
        <v>146</v>
      </c>
      <c r="B23" s="144" t="n">
        <v>44</v>
      </c>
      <c r="C23" s="145" t="s">
        <v>140</v>
      </c>
      <c r="D23" s="145" t="s">
        <v>122</v>
      </c>
      <c r="E23" s="145" t="s">
        <v>40</v>
      </c>
      <c r="F23" s="145" t="s">
        <v>123</v>
      </c>
      <c r="G23" s="145" t="s">
        <v>112</v>
      </c>
      <c r="H23" s="146" t="n">
        <v>10063.05</v>
      </c>
      <c r="I23" s="146" t="n">
        <v>10465.57</v>
      </c>
      <c r="J23" s="146" t="n">
        <v>3342.72</v>
      </c>
      <c r="K23" s="147" t="n">
        <f aca="false">I23-J23</f>
        <v>7122.85</v>
      </c>
      <c r="L23" s="114"/>
      <c r="M23" s="148" t="s">
        <v>244</v>
      </c>
    </row>
    <row r="24" s="149" customFormat="true" ht="15" hidden="false" customHeight="false" outlineLevel="0" collapsed="false">
      <c r="A24" s="143" t="s">
        <v>147</v>
      </c>
      <c r="B24" s="144" t="n">
        <v>61</v>
      </c>
      <c r="C24" s="145" t="s">
        <v>140</v>
      </c>
      <c r="D24" s="145" t="s">
        <v>122</v>
      </c>
      <c r="E24" s="145" t="s">
        <v>34</v>
      </c>
      <c r="F24" s="145" t="s">
        <v>123</v>
      </c>
      <c r="G24" s="145" t="s">
        <v>112</v>
      </c>
      <c r="H24" s="146" t="n">
        <v>10063.05</v>
      </c>
      <c r="I24" s="146" t="n">
        <v>10465.57</v>
      </c>
      <c r="J24" s="146" t="n">
        <v>2846.25</v>
      </c>
      <c r="K24" s="147" t="n">
        <f aca="false">I24-J24</f>
        <v>7619.32</v>
      </c>
      <c r="L24" s="114"/>
      <c r="M24" s="148" t="s">
        <v>244</v>
      </c>
    </row>
    <row r="25" s="149" customFormat="true" ht="15" hidden="false" customHeight="false" outlineLevel="0" collapsed="false">
      <c r="A25" s="143" t="s">
        <v>148</v>
      </c>
      <c r="B25" s="144" t="n">
        <v>13</v>
      </c>
      <c r="C25" s="145" t="s">
        <v>144</v>
      </c>
      <c r="D25" s="145" t="s">
        <v>122</v>
      </c>
      <c r="E25" s="145" t="s">
        <v>32</v>
      </c>
      <c r="F25" s="145" t="s">
        <v>123</v>
      </c>
      <c r="G25" s="145" t="s">
        <v>112</v>
      </c>
      <c r="H25" s="146" t="n">
        <v>11847.52</v>
      </c>
      <c r="I25" s="146" t="n">
        <f aca="false">13980.07+219</f>
        <v>14199.07</v>
      </c>
      <c r="J25" s="146" t="n">
        <v>4245.92</v>
      </c>
      <c r="K25" s="147" t="n">
        <f aca="false">I25-J25</f>
        <v>9953.15</v>
      </c>
      <c r="L25" s="114"/>
      <c r="M25" s="148" t="s">
        <v>253</v>
      </c>
    </row>
    <row r="26" s="149" customFormat="true" ht="15" hidden="false" customHeight="false" outlineLevel="0" collapsed="false">
      <c r="A26" s="143" t="s">
        <v>149</v>
      </c>
      <c r="B26" s="144" t="n">
        <v>73</v>
      </c>
      <c r="C26" s="145" t="s">
        <v>150</v>
      </c>
      <c r="D26" s="145" t="s">
        <v>122</v>
      </c>
      <c r="E26" s="145" t="s">
        <v>40</v>
      </c>
      <c r="F26" s="145" t="s">
        <v>151</v>
      </c>
      <c r="G26" s="145" t="s">
        <v>112</v>
      </c>
      <c r="H26" s="146" t="n">
        <v>10623.73</v>
      </c>
      <c r="I26" s="146" t="n">
        <v>12567.14</v>
      </c>
      <c r="J26" s="146" t="n">
        <v>3184.85</v>
      </c>
      <c r="K26" s="147" t="n">
        <f aca="false">I26-J26</f>
        <v>9382.29</v>
      </c>
      <c r="L26" s="114"/>
      <c r="M26" s="148" t="s">
        <v>248</v>
      </c>
    </row>
    <row r="27" s="149" customFormat="true" ht="15" hidden="false" customHeight="false" outlineLevel="0" collapsed="false">
      <c r="A27" s="143" t="s">
        <v>152</v>
      </c>
      <c r="B27" s="144" t="n">
        <v>89</v>
      </c>
      <c r="C27" s="145" t="s">
        <v>121</v>
      </c>
      <c r="D27" s="145" t="s">
        <v>122</v>
      </c>
      <c r="E27" s="145" t="s">
        <v>32</v>
      </c>
      <c r="F27" s="145" t="s">
        <v>123</v>
      </c>
      <c r="G27" s="145" t="s">
        <v>112</v>
      </c>
      <c r="H27" s="146" t="n">
        <v>8088.61</v>
      </c>
      <c r="I27" s="146" t="n">
        <v>8088.61</v>
      </c>
      <c r="J27" s="146" t="n">
        <v>2008.53</v>
      </c>
      <c r="K27" s="147" t="n">
        <f aca="false">I27-J27</f>
        <v>6080.08</v>
      </c>
      <c r="L27" s="114"/>
      <c r="M27" s="148" t="s">
        <v>243</v>
      </c>
    </row>
    <row r="28" s="149" customFormat="true" ht="15" hidden="false" customHeight="false" outlineLevel="0" collapsed="false">
      <c r="A28" s="143" t="s">
        <v>154</v>
      </c>
      <c r="B28" s="144" t="n">
        <v>60</v>
      </c>
      <c r="C28" s="145" t="s">
        <v>155</v>
      </c>
      <c r="D28" s="145" t="s">
        <v>156</v>
      </c>
      <c r="E28" s="145" t="s">
        <v>16</v>
      </c>
      <c r="F28" s="145" t="s">
        <v>157</v>
      </c>
      <c r="G28" s="145" t="s">
        <v>117</v>
      </c>
      <c r="H28" s="146" t="n">
        <v>14089.53</v>
      </c>
      <c r="I28" s="146" t="n">
        <v>19027.92</v>
      </c>
      <c r="J28" s="146" t="n">
        <v>4606.38</v>
      </c>
      <c r="K28" s="147" t="n">
        <f aca="false">I28-J28</f>
        <v>14421.54</v>
      </c>
      <c r="L28" s="114"/>
      <c r="M28" s="148" t="s">
        <v>248</v>
      </c>
    </row>
    <row r="29" s="149" customFormat="true" ht="15" hidden="false" customHeight="false" outlineLevel="0" collapsed="false">
      <c r="A29" s="143" t="s">
        <v>159</v>
      </c>
      <c r="B29" s="144" t="n">
        <v>81</v>
      </c>
      <c r="C29" s="145" t="s">
        <v>249</v>
      </c>
      <c r="D29" s="145" t="s">
        <v>156</v>
      </c>
      <c r="E29" s="145" t="s">
        <v>16</v>
      </c>
      <c r="F29" s="145" t="s">
        <v>157</v>
      </c>
      <c r="G29" s="145" t="s">
        <v>117</v>
      </c>
      <c r="H29" s="146" t="n">
        <v>11333.35</v>
      </c>
      <c r="I29" s="146" t="n">
        <v>13162.39</v>
      </c>
      <c r="J29" s="146" t="n">
        <v>3498.43</v>
      </c>
      <c r="K29" s="147" t="n">
        <f aca="false">I29-J29</f>
        <v>9663.96</v>
      </c>
      <c r="L29" s="114"/>
      <c r="M29" s="148" t="s">
        <v>247</v>
      </c>
    </row>
    <row r="30" s="149" customFormat="true" ht="15" hidden="false" customHeight="false" outlineLevel="0" collapsed="false">
      <c r="A30" s="143" t="s">
        <v>161</v>
      </c>
      <c r="B30" s="144" t="n">
        <v>76</v>
      </c>
      <c r="C30" s="145" t="s">
        <v>137</v>
      </c>
      <c r="D30" s="145" t="s">
        <v>53</v>
      </c>
      <c r="E30" s="145" t="s">
        <v>48</v>
      </c>
      <c r="F30" s="145" t="s">
        <v>131</v>
      </c>
      <c r="G30" s="145" t="s">
        <v>112</v>
      </c>
      <c r="H30" s="146" t="n">
        <v>5311.85</v>
      </c>
      <c r="I30" s="146" t="n">
        <v>6055.51</v>
      </c>
      <c r="J30" s="146" t="n">
        <v>1567.52</v>
      </c>
      <c r="K30" s="147" t="n">
        <f aca="false">I30-J30</f>
        <v>4487.99</v>
      </c>
      <c r="L30" s="114"/>
      <c r="M30" s="148" t="s">
        <v>247</v>
      </c>
    </row>
    <row r="31" s="149" customFormat="true" ht="15" hidden="false" customHeight="false" outlineLevel="0" collapsed="false">
      <c r="A31" s="143" t="s">
        <v>162</v>
      </c>
      <c r="B31" s="144" t="n">
        <v>8</v>
      </c>
      <c r="C31" s="145" t="s">
        <v>144</v>
      </c>
      <c r="D31" s="145" t="s">
        <v>122</v>
      </c>
      <c r="E31" s="145" t="s">
        <v>30</v>
      </c>
      <c r="F31" s="145" t="s">
        <v>123</v>
      </c>
      <c r="G31" s="145" t="s">
        <v>112</v>
      </c>
      <c r="H31" s="146" t="n">
        <v>11847.52</v>
      </c>
      <c r="I31" s="146" t="n">
        <v>13980.07</v>
      </c>
      <c r="J31" s="146" t="n">
        <v>4081.2</v>
      </c>
      <c r="K31" s="147" t="n">
        <f aca="false">I31-J31</f>
        <v>9898.87</v>
      </c>
      <c r="L31" s="114"/>
      <c r="M31" s="148" t="s">
        <v>247</v>
      </c>
    </row>
    <row r="32" s="149" customFormat="true" ht="15" hidden="false" customHeight="false" outlineLevel="0" collapsed="false">
      <c r="A32" s="143" t="s">
        <v>163</v>
      </c>
      <c r="B32" s="144" t="n">
        <v>79</v>
      </c>
      <c r="C32" s="145" t="s">
        <v>164</v>
      </c>
      <c r="D32" s="145" t="s">
        <v>53</v>
      </c>
      <c r="E32" s="145" t="s">
        <v>30</v>
      </c>
      <c r="F32" s="145" t="s">
        <v>131</v>
      </c>
      <c r="G32" s="145" t="s">
        <v>112</v>
      </c>
      <c r="H32" s="146" t="n">
        <v>4417.12</v>
      </c>
      <c r="I32" s="146" t="n">
        <v>4505.46</v>
      </c>
      <c r="J32" s="151" t="n">
        <v>702.99</v>
      </c>
      <c r="K32" s="147" t="n">
        <f aca="false">I32-J32</f>
        <v>3802.47</v>
      </c>
      <c r="L32" s="114"/>
      <c r="M32" s="148" t="s">
        <v>243</v>
      </c>
    </row>
    <row r="33" s="149" customFormat="true" ht="15" hidden="false" customHeight="false" outlineLevel="0" collapsed="false">
      <c r="A33" s="143" t="s">
        <v>165</v>
      </c>
      <c r="B33" s="144" t="n">
        <v>49</v>
      </c>
      <c r="C33" s="145" t="s">
        <v>166</v>
      </c>
      <c r="D33" s="145" t="s">
        <v>53</v>
      </c>
      <c r="E33" s="145" t="s">
        <v>40</v>
      </c>
      <c r="F33" s="145" t="s">
        <v>131</v>
      </c>
      <c r="G33" s="145" t="s">
        <v>112</v>
      </c>
      <c r="H33" s="146" t="n">
        <v>4993.07</v>
      </c>
      <c r="I33" s="146" t="n">
        <v>5192.79</v>
      </c>
      <c r="J33" s="146" t="n">
        <v>1345.29</v>
      </c>
      <c r="K33" s="147" t="n">
        <f aca="false">I33-J33</f>
        <v>3847.5</v>
      </c>
      <c r="L33" s="114"/>
      <c r="M33" s="148" t="s">
        <v>244</v>
      </c>
    </row>
    <row r="34" s="149" customFormat="true" ht="15" hidden="false" customHeight="false" outlineLevel="0" collapsed="false">
      <c r="A34" s="143" t="s">
        <v>167</v>
      </c>
      <c r="B34" s="144" t="n">
        <v>86</v>
      </c>
      <c r="C34" s="145" t="s">
        <v>168</v>
      </c>
      <c r="D34" s="145" t="s">
        <v>122</v>
      </c>
      <c r="E34" s="145" t="s">
        <v>36</v>
      </c>
      <c r="F34" s="145" t="s">
        <v>123</v>
      </c>
      <c r="G34" s="145" t="s">
        <v>112</v>
      </c>
      <c r="H34" s="146" t="n">
        <v>7661.75</v>
      </c>
      <c r="I34" s="146" t="n">
        <v>7661.75</v>
      </c>
      <c r="J34" s="146" t="n">
        <v>2094.09</v>
      </c>
      <c r="K34" s="147" t="n">
        <f aca="false">I34-J34</f>
        <v>5567.66</v>
      </c>
      <c r="L34" s="114"/>
      <c r="M34" s="148" t="s">
        <v>243</v>
      </c>
    </row>
    <row r="35" s="149" customFormat="true" ht="15" hidden="false" customHeight="false" outlineLevel="0" collapsed="false">
      <c r="A35" s="143" t="s">
        <v>169</v>
      </c>
      <c r="B35" s="144" t="n">
        <v>65</v>
      </c>
      <c r="C35" s="145" t="s">
        <v>140</v>
      </c>
      <c r="D35" s="145" t="s">
        <v>122</v>
      </c>
      <c r="E35" s="145" t="s">
        <v>32</v>
      </c>
      <c r="F35" s="145" t="s">
        <v>123</v>
      </c>
      <c r="G35" s="145" t="s">
        <v>112</v>
      </c>
      <c r="H35" s="146" t="n">
        <v>10063.05</v>
      </c>
      <c r="I35" s="146" t="n">
        <v>11471.88</v>
      </c>
      <c r="J35" s="146" t="n">
        <v>2928.72</v>
      </c>
      <c r="K35" s="147" t="n">
        <f aca="false">I35-J35</f>
        <v>8543.16</v>
      </c>
      <c r="L35" s="114"/>
      <c r="M35" s="148" t="s">
        <v>245</v>
      </c>
    </row>
    <row r="36" s="149" customFormat="true" ht="15" hidden="false" customHeight="false" outlineLevel="0" collapsed="false">
      <c r="A36" s="143" t="s">
        <v>170</v>
      </c>
      <c r="B36" s="144" t="n">
        <v>35</v>
      </c>
      <c r="C36" s="145" t="s">
        <v>166</v>
      </c>
      <c r="D36" s="145" t="s">
        <v>53</v>
      </c>
      <c r="E36" s="145" t="s">
        <v>34</v>
      </c>
      <c r="F36" s="145" t="s">
        <v>131</v>
      </c>
      <c r="G36" s="145" t="s">
        <v>112</v>
      </c>
      <c r="H36" s="146" t="n">
        <v>4993.07</v>
      </c>
      <c r="I36" s="146" t="n">
        <v>5791.96</v>
      </c>
      <c r="J36" s="146" t="n">
        <v>1826.07</v>
      </c>
      <c r="K36" s="147" t="n">
        <f aca="false">I36-J36</f>
        <v>3965.89</v>
      </c>
      <c r="L36" s="114"/>
      <c r="M36" s="148" t="s">
        <v>245</v>
      </c>
    </row>
    <row r="37" s="149" customFormat="true" ht="15" hidden="false" customHeight="false" outlineLevel="0" collapsed="false">
      <c r="A37" s="143" t="s">
        <v>171</v>
      </c>
      <c r="B37" s="144" t="n">
        <v>56</v>
      </c>
      <c r="C37" s="145" t="s">
        <v>172</v>
      </c>
      <c r="D37" s="145" t="s">
        <v>122</v>
      </c>
      <c r="E37" s="145" t="s">
        <v>40</v>
      </c>
      <c r="F37" s="145" t="s">
        <v>173</v>
      </c>
      <c r="G37" s="145" t="s">
        <v>112</v>
      </c>
      <c r="H37" s="146" t="n">
        <v>11220.22</v>
      </c>
      <c r="I37" s="146" t="n">
        <v>14201.89</v>
      </c>
      <c r="J37" s="146" t="n">
        <v>3498.36</v>
      </c>
      <c r="K37" s="147" t="n">
        <f aca="false">I37-J37</f>
        <v>10703.53</v>
      </c>
      <c r="L37" s="114"/>
      <c r="M37" s="148" t="s">
        <v>246</v>
      </c>
    </row>
    <row r="38" s="149" customFormat="true" ht="15" hidden="false" customHeight="false" outlineLevel="0" collapsed="false">
      <c r="A38" s="143" t="s">
        <v>174</v>
      </c>
      <c r="B38" s="144" t="n">
        <v>34</v>
      </c>
      <c r="C38" s="145" t="s">
        <v>137</v>
      </c>
      <c r="D38" s="145" t="s">
        <v>53</v>
      </c>
      <c r="E38" s="145" t="s">
        <v>34</v>
      </c>
      <c r="F38" s="145" t="s">
        <v>131</v>
      </c>
      <c r="G38" s="145" t="s">
        <v>112</v>
      </c>
      <c r="H38" s="146" t="n">
        <v>5311.85</v>
      </c>
      <c r="I38" s="146" t="n">
        <v>6161.75</v>
      </c>
      <c r="J38" s="146" t="n">
        <v>1313.79</v>
      </c>
      <c r="K38" s="147" t="n">
        <f aca="false">I38-J38</f>
        <v>4847.96</v>
      </c>
      <c r="L38" s="114"/>
      <c r="M38" s="148" t="s">
        <v>245</v>
      </c>
    </row>
    <row r="39" s="149" customFormat="true" ht="15" hidden="false" customHeight="false" outlineLevel="0" collapsed="false">
      <c r="A39" s="143" t="s">
        <v>175</v>
      </c>
      <c r="B39" s="144" t="n">
        <v>69</v>
      </c>
      <c r="C39" s="145" t="s">
        <v>140</v>
      </c>
      <c r="D39" s="145" t="s">
        <v>122</v>
      </c>
      <c r="E39" s="145" t="s">
        <v>10</v>
      </c>
      <c r="F39" s="145" t="s">
        <v>176</v>
      </c>
      <c r="G39" s="145" t="s">
        <v>177</v>
      </c>
      <c r="H39" s="146" t="n">
        <v>10063.05</v>
      </c>
      <c r="I39" s="146" t="n">
        <v>11940.97</v>
      </c>
      <c r="J39" s="146" t="n">
        <v>2557.92</v>
      </c>
      <c r="K39" s="147" t="n">
        <f aca="false">I39-J39</f>
        <v>9383.05</v>
      </c>
      <c r="L39" s="114"/>
      <c r="M39" s="148" t="s">
        <v>250</v>
      </c>
    </row>
    <row r="40" s="149" customFormat="true" ht="15" hidden="false" customHeight="false" outlineLevel="0" collapsed="false">
      <c r="A40" s="143" t="s">
        <v>178</v>
      </c>
      <c r="B40" s="144" t="n">
        <v>51</v>
      </c>
      <c r="C40" s="145" t="s">
        <v>166</v>
      </c>
      <c r="D40" s="145" t="s">
        <v>53</v>
      </c>
      <c r="E40" s="145" t="s">
        <v>36</v>
      </c>
      <c r="F40" s="145" t="s">
        <v>131</v>
      </c>
      <c r="G40" s="145" t="s">
        <v>112</v>
      </c>
      <c r="H40" s="146" t="n">
        <v>4993.07</v>
      </c>
      <c r="I40" s="146" t="n">
        <v>5192.79</v>
      </c>
      <c r="J40" s="146" t="n">
        <v>1229.38</v>
      </c>
      <c r="K40" s="147" t="n">
        <f aca="false">I40-J40</f>
        <v>3963.41</v>
      </c>
      <c r="L40" s="114"/>
      <c r="M40" s="148" t="s">
        <v>244</v>
      </c>
    </row>
    <row r="41" s="149" customFormat="true" ht="15" hidden="false" customHeight="false" outlineLevel="0" collapsed="false">
      <c r="A41" s="143" t="s">
        <v>180</v>
      </c>
      <c r="B41" s="144" t="n">
        <v>70</v>
      </c>
      <c r="C41" s="145" t="s">
        <v>140</v>
      </c>
      <c r="D41" s="145" t="s">
        <v>122</v>
      </c>
      <c r="E41" s="145" t="s">
        <v>10</v>
      </c>
      <c r="F41" s="145" t="s">
        <v>176</v>
      </c>
      <c r="G41" s="145" t="s">
        <v>177</v>
      </c>
      <c r="H41" s="146" t="n">
        <v>10063.05</v>
      </c>
      <c r="I41" s="146" t="n">
        <v>11552.96</v>
      </c>
      <c r="J41" s="146" t="n">
        <v>6057.69</v>
      </c>
      <c r="K41" s="147" t="n">
        <f aca="false">I41-J41</f>
        <v>5495.27</v>
      </c>
      <c r="L41" s="114" t="n">
        <v>5031.53</v>
      </c>
      <c r="M41" s="148" t="s">
        <v>254</v>
      </c>
    </row>
    <row r="42" s="159" customFormat="true" ht="15" hidden="false" customHeight="false" outlineLevel="0" collapsed="false">
      <c r="A42" s="152" t="s">
        <v>181</v>
      </c>
      <c r="B42" s="153" t="n">
        <v>1020</v>
      </c>
      <c r="C42" s="154"/>
      <c r="D42" s="154" t="s">
        <v>182</v>
      </c>
      <c r="E42" s="154" t="s">
        <v>40</v>
      </c>
      <c r="F42" s="154" t="s">
        <v>183</v>
      </c>
      <c r="G42" s="154" t="s">
        <v>117</v>
      </c>
      <c r="H42" s="155" t="n">
        <v>1200</v>
      </c>
      <c r="I42" s="156" t="n">
        <v>1464</v>
      </c>
      <c r="J42" s="115" t="n">
        <v>0</v>
      </c>
      <c r="K42" s="157" t="n">
        <f aca="false">I42-J42</f>
        <v>1464</v>
      </c>
      <c r="L42" s="115"/>
      <c r="M42" s="158" t="s">
        <v>184</v>
      </c>
    </row>
    <row r="43" s="159" customFormat="true" ht="15" hidden="false" customHeight="false" outlineLevel="0" collapsed="false">
      <c r="A43" s="152" t="s">
        <v>185</v>
      </c>
      <c r="B43" s="153" t="n">
        <v>1018</v>
      </c>
      <c r="C43" s="160"/>
      <c r="D43" s="154" t="s">
        <v>182</v>
      </c>
      <c r="E43" s="154" t="s">
        <v>42</v>
      </c>
      <c r="F43" s="154" t="s">
        <v>183</v>
      </c>
      <c r="G43" s="154" t="s">
        <v>117</v>
      </c>
      <c r="H43" s="156" t="n">
        <v>1200</v>
      </c>
      <c r="I43" s="156" t="n">
        <v>1464</v>
      </c>
      <c r="J43" s="115" t="n">
        <v>0</v>
      </c>
      <c r="K43" s="157" t="n">
        <f aca="false">I43-J43</f>
        <v>1464</v>
      </c>
      <c r="L43" s="115"/>
      <c r="M43" s="158" t="s">
        <v>184</v>
      </c>
    </row>
    <row r="44" s="159" customFormat="true" ht="15" hidden="false" customHeight="false" outlineLevel="0" collapsed="false">
      <c r="A44" s="161" t="s">
        <v>255</v>
      </c>
      <c r="B44" s="153" t="n">
        <v>1021</v>
      </c>
      <c r="C44" s="154"/>
      <c r="D44" s="154" t="s">
        <v>182</v>
      </c>
      <c r="E44" s="154" t="s">
        <v>14</v>
      </c>
      <c r="F44" s="154" t="s">
        <v>183</v>
      </c>
      <c r="G44" s="154" t="s">
        <v>117</v>
      </c>
      <c r="H44" s="156" t="n">
        <v>1200</v>
      </c>
      <c r="I44" s="156" t="n">
        <v>1464</v>
      </c>
      <c r="J44" s="115" t="n">
        <v>0</v>
      </c>
      <c r="K44" s="157" t="n">
        <f aca="false">I44-J44</f>
        <v>1464</v>
      </c>
      <c r="L44" s="115"/>
      <c r="M44" s="158" t="s">
        <v>184</v>
      </c>
    </row>
    <row r="45" s="159" customFormat="true" ht="15" hidden="false" customHeight="false" outlineLevel="0" collapsed="false">
      <c r="A45" s="152" t="s">
        <v>187</v>
      </c>
      <c r="B45" s="153" t="n">
        <v>1013</v>
      </c>
      <c r="C45" s="154"/>
      <c r="D45" s="154" t="s">
        <v>182</v>
      </c>
      <c r="E45" s="154" t="s">
        <v>42</v>
      </c>
      <c r="F45" s="154" t="s">
        <v>183</v>
      </c>
      <c r="G45" s="154" t="s">
        <v>117</v>
      </c>
      <c r="H45" s="156" t="n">
        <v>1200</v>
      </c>
      <c r="I45" s="156" t="n">
        <v>1464</v>
      </c>
      <c r="J45" s="115" t="n">
        <v>0</v>
      </c>
      <c r="K45" s="157" t="n">
        <f aca="false">I45-J45</f>
        <v>1464</v>
      </c>
      <c r="L45" s="115"/>
      <c r="M45" s="158" t="s">
        <v>184</v>
      </c>
    </row>
    <row r="46" s="159" customFormat="true" ht="15" hidden="false" customHeight="false" outlineLevel="0" collapsed="false">
      <c r="A46" s="152" t="s">
        <v>188</v>
      </c>
      <c r="B46" s="153" t="n">
        <v>1017</v>
      </c>
      <c r="C46" s="154"/>
      <c r="D46" s="154" t="s">
        <v>189</v>
      </c>
      <c r="E46" s="154" t="s">
        <v>36</v>
      </c>
      <c r="F46" s="154" t="s">
        <v>183</v>
      </c>
      <c r="G46" s="154" t="s">
        <v>117</v>
      </c>
      <c r="H46" s="155" t="n">
        <v>1200</v>
      </c>
      <c r="I46" s="156" t="n">
        <v>1464</v>
      </c>
      <c r="J46" s="115" t="n">
        <v>0</v>
      </c>
      <c r="K46" s="157" t="n">
        <f aca="false">I46-J46</f>
        <v>1464</v>
      </c>
      <c r="L46" s="115"/>
      <c r="M46" s="158" t="s">
        <v>184</v>
      </c>
    </row>
    <row r="47" s="159" customFormat="true" ht="15" hidden="false" customHeight="false" outlineLevel="0" collapsed="false">
      <c r="A47" s="152" t="s">
        <v>256</v>
      </c>
      <c r="B47" s="153" t="n">
        <v>1024</v>
      </c>
      <c r="C47" s="154"/>
      <c r="D47" s="154" t="s">
        <v>189</v>
      </c>
      <c r="E47" s="154" t="s">
        <v>44</v>
      </c>
      <c r="F47" s="154" t="s">
        <v>183</v>
      </c>
      <c r="G47" s="154" t="s">
        <v>117</v>
      </c>
      <c r="H47" s="156" t="n">
        <v>1200</v>
      </c>
      <c r="I47" s="156" t="n">
        <v>1220</v>
      </c>
      <c r="J47" s="115" t="n">
        <v>0</v>
      </c>
      <c r="K47" s="157" t="n">
        <f aca="false">I47-J47</f>
        <v>1220</v>
      </c>
      <c r="L47" s="115"/>
      <c r="M47" s="158" t="s">
        <v>184</v>
      </c>
    </row>
    <row r="48" s="159" customFormat="true" ht="15" hidden="false" customHeight="false" outlineLevel="0" collapsed="false">
      <c r="A48" s="152" t="s">
        <v>251</v>
      </c>
      <c r="B48" s="153" t="n">
        <v>1023</v>
      </c>
      <c r="C48" s="154"/>
      <c r="D48" s="154" t="s">
        <v>189</v>
      </c>
      <c r="E48" s="154" t="s">
        <v>30</v>
      </c>
      <c r="F48" s="154" t="s">
        <v>183</v>
      </c>
      <c r="G48" s="154" t="s">
        <v>117</v>
      </c>
      <c r="H48" s="156" t="n">
        <v>1200</v>
      </c>
      <c r="I48" s="156" t="n">
        <v>1464</v>
      </c>
      <c r="J48" s="115" t="n">
        <v>0</v>
      </c>
      <c r="K48" s="157" t="n">
        <f aca="false">I48-J48</f>
        <v>1464</v>
      </c>
      <c r="L48" s="115"/>
      <c r="M48" s="158" t="s">
        <v>184</v>
      </c>
    </row>
    <row r="49" s="159" customFormat="true" ht="15" hidden="false" customHeight="false" outlineLevel="0" collapsed="false">
      <c r="A49" s="152" t="s">
        <v>257</v>
      </c>
      <c r="B49" s="153" t="n">
        <v>1019</v>
      </c>
      <c r="C49" s="154"/>
      <c r="D49" s="154" t="s">
        <v>189</v>
      </c>
      <c r="E49" s="154" t="s">
        <v>30</v>
      </c>
      <c r="F49" s="154" t="s">
        <v>183</v>
      </c>
      <c r="G49" s="154" t="s">
        <v>117</v>
      </c>
      <c r="H49" s="156" t="n">
        <v>1200</v>
      </c>
      <c r="I49" s="156" t="n">
        <v>1464</v>
      </c>
      <c r="J49" s="115" t="n">
        <v>0</v>
      </c>
      <c r="K49" s="157" t="n">
        <f aca="false">I49-J49</f>
        <v>1464</v>
      </c>
      <c r="L49" s="115"/>
      <c r="M49" s="158" t="s">
        <v>184</v>
      </c>
    </row>
    <row r="50" s="159" customFormat="true" ht="15" hidden="false" customHeight="false" outlineLevel="0" collapsed="false">
      <c r="A50" s="152" t="s">
        <v>258</v>
      </c>
      <c r="B50" s="153" t="n">
        <v>1016</v>
      </c>
      <c r="C50" s="154"/>
      <c r="D50" s="154" t="s">
        <v>182</v>
      </c>
      <c r="E50" s="154" t="s">
        <v>36</v>
      </c>
      <c r="F50" s="154" t="s">
        <v>183</v>
      </c>
      <c r="G50" s="154" t="s">
        <v>117</v>
      </c>
      <c r="H50" s="155" t="n">
        <v>1200</v>
      </c>
      <c r="I50" s="156" t="n">
        <v>1464</v>
      </c>
      <c r="J50" s="115" t="n">
        <v>0</v>
      </c>
      <c r="K50" s="157" t="n">
        <f aca="false">I50-J50</f>
        <v>1464</v>
      </c>
      <c r="L50" s="115"/>
      <c r="M50" s="158" t="s">
        <v>184</v>
      </c>
    </row>
    <row r="51" s="167" customFormat="true" ht="15" hidden="false" customHeight="false" outlineLevel="0" collapsed="false">
      <c r="A51" s="162" t="s">
        <v>193</v>
      </c>
      <c r="B51" s="163" t="n">
        <v>2081</v>
      </c>
      <c r="C51" s="164"/>
      <c r="D51" s="164" t="s">
        <v>194</v>
      </c>
      <c r="E51" s="164" t="s">
        <v>195</v>
      </c>
      <c r="F51" s="164" t="s">
        <v>196</v>
      </c>
      <c r="G51" s="164" t="s">
        <v>112</v>
      </c>
      <c r="H51" s="116" t="n">
        <v>6525.15</v>
      </c>
      <c r="I51" s="116" t="n">
        <v>6525.15</v>
      </c>
      <c r="J51" s="116" t="n">
        <v>0</v>
      </c>
      <c r="K51" s="165" t="n">
        <f aca="false">I51-J51</f>
        <v>6525.15</v>
      </c>
      <c r="L51" s="116"/>
      <c r="M51" s="166" t="s">
        <v>197</v>
      </c>
    </row>
    <row r="52" s="167" customFormat="true" ht="15" hidden="false" customHeight="false" outlineLevel="0" collapsed="false">
      <c r="A52" s="162" t="s">
        <v>198</v>
      </c>
      <c r="B52" s="163" t="n">
        <v>2079</v>
      </c>
      <c r="C52" s="164"/>
      <c r="D52" s="164" t="s">
        <v>194</v>
      </c>
      <c r="E52" s="164" t="s">
        <v>195</v>
      </c>
      <c r="F52" s="164" t="s">
        <v>199</v>
      </c>
      <c r="G52" s="164" t="s">
        <v>112</v>
      </c>
      <c r="H52" s="116" t="n">
        <v>5263.64</v>
      </c>
      <c r="I52" s="116" t="n">
        <v>5263.64</v>
      </c>
      <c r="J52" s="116" t="n">
        <v>0</v>
      </c>
      <c r="K52" s="165" t="n">
        <f aca="false">I52-J52</f>
        <v>5263.64</v>
      </c>
      <c r="L52" s="116"/>
      <c r="M52" s="166" t="s">
        <v>197</v>
      </c>
    </row>
    <row r="53" s="167" customFormat="true" ht="15" hidden="false" customHeight="false" outlineLevel="0" collapsed="false">
      <c r="A53" s="162" t="s">
        <v>198</v>
      </c>
      <c r="B53" s="163" t="n">
        <v>2079</v>
      </c>
      <c r="C53" s="164"/>
      <c r="D53" s="164" t="s">
        <v>194</v>
      </c>
      <c r="E53" s="164" t="s">
        <v>195</v>
      </c>
      <c r="F53" s="164" t="s">
        <v>199</v>
      </c>
      <c r="G53" s="164" t="s">
        <v>112</v>
      </c>
      <c r="H53" s="116" t="n">
        <v>1100</v>
      </c>
      <c r="I53" s="116" t="n">
        <v>1100</v>
      </c>
      <c r="J53" s="116" t="n">
        <v>0</v>
      </c>
      <c r="K53" s="165" t="n">
        <f aca="false">I53-J53</f>
        <v>1100</v>
      </c>
      <c r="L53" s="116"/>
      <c r="M53" s="166" t="s">
        <v>200</v>
      </c>
    </row>
    <row r="54" s="167" customFormat="true" ht="15" hidden="false" customHeight="false" outlineLevel="0" collapsed="false">
      <c r="A54" s="162" t="s">
        <v>201</v>
      </c>
      <c r="B54" s="163" t="n">
        <v>2095</v>
      </c>
      <c r="C54" s="164"/>
      <c r="D54" s="164" t="s">
        <v>194</v>
      </c>
      <c r="E54" s="164" t="s">
        <v>202</v>
      </c>
      <c r="F54" s="164" t="s">
        <v>194</v>
      </c>
      <c r="G54" s="164" t="s">
        <v>112</v>
      </c>
      <c r="H54" s="116" t="n">
        <v>500</v>
      </c>
      <c r="I54" s="116" t="n">
        <v>500</v>
      </c>
      <c r="J54" s="116" t="n">
        <v>0</v>
      </c>
      <c r="K54" s="165" t="n">
        <f aca="false">I54-J54</f>
        <v>500</v>
      </c>
      <c r="L54" s="116"/>
      <c r="M54" s="166" t="s">
        <v>203</v>
      </c>
    </row>
    <row r="55" s="167" customFormat="true" ht="15" hidden="false" customHeight="false" outlineLevel="0" collapsed="false">
      <c r="A55" s="162" t="s">
        <v>204</v>
      </c>
      <c r="B55" s="163" t="n">
        <v>2106</v>
      </c>
      <c r="C55" s="168"/>
      <c r="D55" s="164" t="s">
        <v>194</v>
      </c>
      <c r="E55" s="164" t="s">
        <v>205</v>
      </c>
      <c r="F55" s="164" t="s">
        <v>194</v>
      </c>
      <c r="G55" s="164" t="s">
        <v>112</v>
      </c>
      <c r="H55" s="169" t="n">
        <v>5500</v>
      </c>
      <c r="I55" s="169" t="n">
        <v>5500</v>
      </c>
      <c r="J55" s="116" t="n">
        <v>0</v>
      </c>
      <c r="K55" s="165" t="n">
        <f aca="false">I55-J55</f>
        <v>5500</v>
      </c>
      <c r="L55" s="116"/>
      <c r="M55" s="170" t="s">
        <v>206</v>
      </c>
    </row>
    <row r="56" s="167" customFormat="true" ht="15" hidden="false" customHeight="false" outlineLevel="0" collapsed="false">
      <c r="A56" s="162" t="s">
        <v>207</v>
      </c>
      <c r="B56" s="163" t="n">
        <v>2107</v>
      </c>
      <c r="C56" s="168"/>
      <c r="D56" s="164" t="s">
        <v>194</v>
      </c>
      <c r="E56" s="164" t="s">
        <v>205</v>
      </c>
      <c r="F56" s="164" t="s">
        <v>194</v>
      </c>
      <c r="G56" s="164" t="s">
        <v>112</v>
      </c>
      <c r="H56" s="169" t="n">
        <v>2625</v>
      </c>
      <c r="I56" s="169" t="n">
        <v>2625</v>
      </c>
      <c r="J56" s="116" t="n">
        <v>0</v>
      </c>
      <c r="K56" s="165" t="n">
        <f aca="false">I56-J56</f>
        <v>2625</v>
      </c>
      <c r="L56" s="116"/>
      <c r="M56" s="170" t="s">
        <v>206</v>
      </c>
    </row>
    <row r="57" s="167" customFormat="true" ht="15" hidden="false" customHeight="false" outlineLevel="0" collapsed="false">
      <c r="A57" s="162" t="s">
        <v>208</v>
      </c>
      <c r="B57" s="163" t="n">
        <v>2083</v>
      </c>
      <c r="C57" s="164"/>
      <c r="D57" s="164" t="s">
        <v>194</v>
      </c>
      <c r="E57" s="164" t="s">
        <v>195</v>
      </c>
      <c r="F57" s="164" t="s">
        <v>199</v>
      </c>
      <c r="G57" s="164" t="s">
        <v>112</v>
      </c>
      <c r="H57" s="116" t="n">
        <v>5263.64</v>
      </c>
      <c r="I57" s="116" t="n">
        <v>5263.64</v>
      </c>
      <c r="J57" s="116" t="n">
        <v>0</v>
      </c>
      <c r="K57" s="165" t="n">
        <f aca="false">I57-J57</f>
        <v>5263.64</v>
      </c>
      <c r="L57" s="116"/>
      <c r="M57" s="166" t="s">
        <v>197</v>
      </c>
    </row>
    <row r="58" s="167" customFormat="true" ht="15" hidden="false" customHeight="false" outlineLevel="0" collapsed="false">
      <c r="A58" s="162" t="s">
        <v>208</v>
      </c>
      <c r="B58" s="163" t="n">
        <v>2083</v>
      </c>
      <c r="C58" s="164"/>
      <c r="D58" s="164" t="s">
        <v>194</v>
      </c>
      <c r="E58" s="164" t="s">
        <v>195</v>
      </c>
      <c r="F58" s="164" t="s">
        <v>199</v>
      </c>
      <c r="G58" s="164" t="s">
        <v>112</v>
      </c>
      <c r="H58" s="116" t="n">
        <v>1100</v>
      </c>
      <c r="I58" s="116" t="n">
        <v>1100</v>
      </c>
      <c r="J58" s="116" t="n">
        <v>0</v>
      </c>
      <c r="K58" s="165" t="n">
        <f aca="false">I58-J58</f>
        <v>1100</v>
      </c>
      <c r="L58" s="116"/>
      <c r="M58" s="166" t="s">
        <v>200</v>
      </c>
    </row>
    <row r="59" s="167" customFormat="true" ht="15" hidden="false" customHeight="false" outlineLevel="0" collapsed="false">
      <c r="A59" s="162" t="s">
        <v>209</v>
      </c>
      <c r="B59" s="163" t="n">
        <v>2108</v>
      </c>
      <c r="C59" s="168"/>
      <c r="D59" s="164" t="s">
        <v>194</v>
      </c>
      <c r="E59" s="164" t="s">
        <v>205</v>
      </c>
      <c r="F59" s="164" t="s">
        <v>194</v>
      </c>
      <c r="G59" s="164" t="s">
        <v>112</v>
      </c>
      <c r="H59" s="169" t="n">
        <v>2625</v>
      </c>
      <c r="I59" s="169" t="n">
        <v>2625</v>
      </c>
      <c r="J59" s="116" t="n">
        <v>0</v>
      </c>
      <c r="K59" s="165" t="n">
        <f aca="false">I59-J59</f>
        <v>2625</v>
      </c>
      <c r="L59" s="116"/>
      <c r="M59" s="170" t="s">
        <v>206</v>
      </c>
    </row>
    <row r="60" s="167" customFormat="true" ht="15" hidden="false" customHeight="false" outlineLevel="0" collapsed="false">
      <c r="A60" s="162" t="s">
        <v>210</v>
      </c>
      <c r="B60" s="163" t="n">
        <v>2091</v>
      </c>
      <c r="C60" s="164"/>
      <c r="D60" s="164" t="s">
        <v>194</v>
      </c>
      <c r="E60" s="164" t="s">
        <v>211</v>
      </c>
      <c r="F60" s="164" t="s">
        <v>194</v>
      </c>
      <c r="G60" s="164" t="s">
        <v>112</v>
      </c>
      <c r="H60" s="116" t="n">
        <v>5500</v>
      </c>
      <c r="I60" s="116" t="n">
        <v>5500</v>
      </c>
      <c r="J60" s="116" t="n">
        <v>0</v>
      </c>
      <c r="K60" s="165" t="n">
        <f aca="false">I60-J60</f>
        <v>5500</v>
      </c>
      <c r="L60" s="116"/>
      <c r="M60" s="166" t="s">
        <v>212</v>
      </c>
    </row>
    <row r="61" s="167" customFormat="true" ht="15" hidden="false" customHeight="false" outlineLevel="0" collapsed="false">
      <c r="A61" s="162" t="s">
        <v>213</v>
      </c>
      <c r="B61" s="163" t="n">
        <v>2104</v>
      </c>
      <c r="C61" s="168"/>
      <c r="D61" s="164" t="s">
        <v>194</v>
      </c>
      <c r="E61" s="164" t="s">
        <v>205</v>
      </c>
      <c r="F61" s="164" t="s">
        <v>194</v>
      </c>
      <c r="G61" s="164" t="s">
        <v>112</v>
      </c>
      <c r="H61" s="169" t="n">
        <v>7750</v>
      </c>
      <c r="I61" s="169" t="n">
        <v>7750</v>
      </c>
      <c r="J61" s="116" t="n">
        <v>0</v>
      </c>
      <c r="K61" s="165" t="n">
        <f aca="false">I61-J61</f>
        <v>7750</v>
      </c>
      <c r="L61" s="116"/>
      <c r="M61" s="170" t="s">
        <v>206</v>
      </c>
    </row>
    <row r="62" s="167" customFormat="true" ht="15" hidden="false" customHeight="false" outlineLevel="0" collapsed="false">
      <c r="A62" s="162" t="s">
        <v>214</v>
      </c>
      <c r="B62" s="163" t="n">
        <v>2105</v>
      </c>
      <c r="C62" s="168"/>
      <c r="D62" s="164" t="s">
        <v>194</v>
      </c>
      <c r="E62" s="164" t="s">
        <v>202</v>
      </c>
      <c r="F62" s="164" t="s">
        <v>194</v>
      </c>
      <c r="G62" s="164" t="s">
        <v>112</v>
      </c>
      <c r="H62" s="116" t="n">
        <v>500</v>
      </c>
      <c r="I62" s="116" t="n">
        <v>500</v>
      </c>
      <c r="J62" s="116" t="n">
        <v>0</v>
      </c>
      <c r="K62" s="165" t="n">
        <f aca="false">I62-J62</f>
        <v>500</v>
      </c>
      <c r="L62" s="116"/>
      <c r="M62" s="166" t="s">
        <v>203</v>
      </c>
    </row>
    <row r="63" s="167" customFormat="true" ht="15" hidden="false" customHeight="false" outlineLevel="0" collapsed="false">
      <c r="A63" s="162" t="s">
        <v>216</v>
      </c>
      <c r="B63" s="163" t="n">
        <v>2093</v>
      </c>
      <c r="C63" s="164"/>
      <c r="D63" s="164" t="s">
        <v>194</v>
      </c>
      <c r="E63" s="164" t="s">
        <v>202</v>
      </c>
      <c r="F63" s="164" t="s">
        <v>194</v>
      </c>
      <c r="G63" s="164" t="s">
        <v>112</v>
      </c>
      <c r="H63" s="116" t="n">
        <v>500</v>
      </c>
      <c r="I63" s="116" t="n">
        <v>500</v>
      </c>
      <c r="J63" s="116" t="n">
        <v>0</v>
      </c>
      <c r="K63" s="165" t="n">
        <f aca="false">I63-J63</f>
        <v>500</v>
      </c>
      <c r="L63" s="116"/>
      <c r="M63" s="166" t="s">
        <v>203</v>
      </c>
    </row>
    <row r="64" s="167" customFormat="true" ht="15" hidden="false" customHeight="false" outlineLevel="0" collapsed="false">
      <c r="A64" s="162" t="s">
        <v>217</v>
      </c>
      <c r="B64" s="163" t="n">
        <v>2102</v>
      </c>
      <c r="C64" s="164"/>
      <c r="D64" s="164" t="s">
        <v>194</v>
      </c>
      <c r="E64" s="164" t="s">
        <v>202</v>
      </c>
      <c r="F64" s="164" t="s">
        <v>194</v>
      </c>
      <c r="G64" s="164" t="s">
        <v>112</v>
      </c>
      <c r="H64" s="116" t="n">
        <v>500</v>
      </c>
      <c r="I64" s="116" t="n">
        <v>500</v>
      </c>
      <c r="J64" s="116" t="n">
        <v>0</v>
      </c>
      <c r="K64" s="165" t="n">
        <f aca="false">I64-J64</f>
        <v>500</v>
      </c>
      <c r="L64" s="116"/>
      <c r="M64" s="166" t="s">
        <v>203</v>
      </c>
    </row>
    <row r="65" s="167" customFormat="true" ht="15" hidden="false" customHeight="false" outlineLevel="0" collapsed="false">
      <c r="A65" s="162" t="s">
        <v>218</v>
      </c>
      <c r="B65" s="163" t="n">
        <v>2103</v>
      </c>
      <c r="C65" s="164"/>
      <c r="D65" s="164" t="s">
        <v>194</v>
      </c>
      <c r="E65" s="164" t="s">
        <v>202</v>
      </c>
      <c r="F65" s="164" t="s">
        <v>194</v>
      </c>
      <c r="G65" s="164" t="s">
        <v>112</v>
      </c>
      <c r="H65" s="116" t="n">
        <v>500</v>
      </c>
      <c r="I65" s="116" t="n">
        <v>500</v>
      </c>
      <c r="J65" s="116" t="n">
        <v>0</v>
      </c>
      <c r="K65" s="165" t="n">
        <f aca="false">I65-J65</f>
        <v>500</v>
      </c>
      <c r="L65" s="116"/>
      <c r="M65" s="166" t="s">
        <v>203</v>
      </c>
    </row>
    <row r="66" s="167" customFormat="true" ht="15" hidden="false" customHeight="false" outlineLevel="0" collapsed="false">
      <c r="A66" s="162" t="s">
        <v>219</v>
      </c>
      <c r="B66" s="163" t="n">
        <v>2100</v>
      </c>
      <c r="C66" s="168"/>
      <c r="D66" s="164" t="s">
        <v>194</v>
      </c>
      <c r="E66" s="164" t="s">
        <v>195</v>
      </c>
      <c r="F66" s="164" t="s">
        <v>183</v>
      </c>
      <c r="G66" s="164" t="s">
        <v>112</v>
      </c>
      <c r="H66" s="169" t="n">
        <v>1226</v>
      </c>
      <c r="I66" s="171" t="n">
        <v>1226</v>
      </c>
      <c r="J66" s="171" t="n">
        <v>0</v>
      </c>
      <c r="K66" s="165" t="n">
        <f aca="false">I66-J66</f>
        <v>1226</v>
      </c>
      <c r="L66" s="116"/>
      <c r="M66" s="166" t="s">
        <v>197</v>
      </c>
    </row>
    <row r="67" s="167" customFormat="true" ht="15" hidden="false" customHeight="false" outlineLevel="0" collapsed="false">
      <c r="A67" s="162" t="s">
        <v>259</v>
      </c>
      <c r="B67" s="163" t="n">
        <v>2090</v>
      </c>
      <c r="C67" s="164"/>
      <c r="D67" s="164" t="s">
        <v>194</v>
      </c>
      <c r="E67" s="164" t="s">
        <v>195</v>
      </c>
      <c r="F67" s="164" t="s">
        <v>199</v>
      </c>
      <c r="G67" s="164" t="s">
        <v>112</v>
      </c>
      <c r="H67" s="116" t="n">
        <v>5263.64</v>
      </c>
      <c r="I67" s="116" t="n">
        <v>5263.64</v>
      </c>
      <c r="J67" s="116" t="n">
        <v>0</v>
      </c>
      <c r="K67" s="165" t="n">
        <f aca="false">I67-J67</f>
        <v>5263.64</v>
      </c>
      <c r="L67" s="116"/>
      <c r="M67" s="166" t="s">
        <v>197</v>
      </c>
    </row>
    <row r="68" s="167" customFormat="true" ht="15" hidden="false" customHeight="false" outlineLevel="0" collapsed="false">
      <c r="A68" s="162" t="s">
        <v>259</v>
      </c>
      <c r="B68" s="163" t="n">
        <v>2090</v>
      </c>
      <c r="C68" s="164"/>
      <c r="D68" s="164" t="s">
        <v>194</v>
      </c>
      <c r="E68" s="164" t="s">
        <v>195</v>
      </c>
      <c r="F68" s="164" t="s">
        <v>199</v>
      </c>
      <c r="G68" s="164" t="s">
        <v>112</v>
      </c>
      <c r="H68" s="116" t="n">
        <v>1100</v>
      </c>
      <c r="I68" s="116" t="n">
        <v>1100</v>
      </c>
      <c r="J68" s="116" t="n">
        <v>0</v>
      </c>
      <c r="K68" s="165" t="n">
        <f aca="false">I68-J68</f>
        <v>1100</v>
      </c>
      <c r="L68" s="116"/>
      <c r="M68" s="166" t="s">
        <v>200</v>
      </c>
    </row>
    <row r="69" s="167" customFormat="true" ht="15" hidden="false" customHeight="false" outlineLevel="0" collapsed="false">
      <c r="A69" s="162" t="s">
        <v>221</v>
      </c>
      <c r="B69" s="163" t="n">
        <v>2002</v>
      </c>
      <c r="C69" s="164"/>
      <c r="D69" s="164" t="s">
        <v>194</v>
      </c>
      <c r="E69" s="164" t="s">
        <v>222</v>
      </c>
      <c r="F69" s="164" t="s">
        <v>194</v>
      </c>
      <c r="G69" s="164" t="s">
        <v>112</v>
      </c>
      <c r="H69" s="116" t="n">
        <v>4200</v>
      </c>
      <c r="I69" s="116" t="n">
        <v>4200</v>
      </c>
      <c r="J69" s="116" t="n">
        <v>0</v>
      </c>
      <c r="K69" s="165" t="n">
        <f aca="false">I69-J69</f>
        <v>4200</v>
      </c>
      <c r="L69" s="116"/>
      <c r="M69" s="166" t="s">
        <v>212</v>
      </c>
    </row>
    <row r="70" s="167" customFormat="true" ht="15" hidden="false" customHeight="false" outlineLevel="0" collapsed="false">
      <c r="A70" s="162" t="s">
        <v>260</v>
      </c>
      <c r="B70" s="163" t="n">
        <v>2088</v>
      </c>
      <c r="C70" s="164"/>
      <c r="D70" s="164" t="s">
        <v>194</v>
      </c>
      <c r="E70" s="164" t="s">
        <v>195</v>
      </c>
      <c r="F70" s="164" t="s">
        <v>224</v>
      </c>
      <c r="G70" s="164" t="s">
        <v>112</v>
      </c>
      <c r="H70" s="116" t="n">
        <v>6500</v>
      </c>
      <c r="I70" s="116" t="n">
        <v>6500</v>
      </c>
      <c r="J70" s="116" t="n">
        <v>0</v>
      </c>
      <c r="K70" s="165" t="n">
        <f aca="false">I70-J70</f>
        <v>6500</v>
      </c>
      <c r="L70" s="116"/>
      <c r="M70" s="166" t="s">
        <v>200</v>
      </c>
    </row>
    <row r="71" s="167" customFormat="true" ht="15" hidden="false" customHeight="false" outlineLevel="0" collapsed="false">
      <c r="A71" s="162" t="s">
        <v>261</v>
      </c>
      <c r="B71" s="163" t="n">
        <v>2098</v>
      </c>
      <c r="C71" s="164"/>
      <c r="D71" s="164" t="s">
        <v>194</v>
      </c>
      <c r="E71" s="164" t="s">
        <v>202</v>
      </c>
      <c r="F71" s="164" t="s">
        <v>194</v>
      </c>
      <c r="G71" s="164" t="s">
        <v>112</v>
      </c>
      <c r="H71" s="116" t="n">
        <v>500</v>
      </c>
      <c r="I71" s="116" t="n">
        <v>500</v>
      </c>
      <c r="J71" s="116" t="n">
        <v>0</v>
      </c>
      <c r="K71" s="165" t="n">
        <f aca="false">I71-J71</f>
        <v>500</v>
      </c>
      <c r="L71" s="116"/>
      <c r="M71" s="166" t="s">
        <v>203</v>
      </c>
    </row>
    <row r="72" s="167" customFormat="true" ht="15" hidden="false" customHeight="false" outlineLevel="0" collapsed="false">
      <c r="A72" s="162" t="s">
        <v>226</v>
      </c>
      <c r="B72" s="163" t="n">
        <v>2085</v>
      </c>
      <c r="C72" s="164"/>
      <c r="D72" s="164" t="s">
        <v>194</v>
      </c>
      <c r="E72" s="164" t="s">
        <v>195</v>
      </c>
      <c r="F72" s="164" t="s">
        <v>199</v>
      </c>
      <c r="G72" s="164" t="s">
        <v>112</v>
      </c>
      <c r="H72" s="116" t="n">
        <v>5263.64</v>
      </c>
      <c r="I72" s="116" t="n">
        <v>5263.64</v>
      </c>
      <c r="J72" s="116" t="n">
        <v>0</v>
      </c>
      <c r="K72" s="165" t="n">
        <f aca="false">I72-J72</f>
        <v>5263.64</v>
      </c>
      <c r="L72" s="116"/>
      <c r="M72" s="166" t="s">
        <v>197</v>
      </c>
    </row>
    <row r="73" s="167" customFormat="true" ht="15" hidden="false" customHeight="false" outlineLevel="0" collapsed="false">
      <c r="A73" s="162" t="s">
        <v>226</v>
      </c>
      <c r="B73" s="163" t="n">
        <v>2085</v>
      </c>
      <c r="C73" s="164"/>
      <c r="D73" s="164" t="s">
        <v>194</v>
      </c>
      <c r="E73" s="164" t="s">
        <v>195</v>
      </c>
      <c r="F73" s="164" t="s">
        <v>199</v>
      </c>
      <c r="G73" s="164" t="s">
        <v>112</v>
      </c>
      <c r="H73" s="116" t="n">
        <v>1100</v>
      </c>
      <c r="I73" s="116" t="n">
        <v>1100</v>
      </c>
      <c r="J73" s="116" t="n">
        <v>0</v>
      </c>
      <c r="K73" s="165" t="n">
        <f aca="false">I73-J73</f>
        <v>1100</v>
      </c>
      <c r="L73" s="116"/>
      <c r="M73" s="166" t="s">
        <v>200</v>
      </c>
    </row>
    <row r="74" s="167" customFormat="true" ht="15" hidden="false" customHeight="false" outlineLevel="0" collapsed="false">
      <c r="A74" s="162" t="s">
        <v>227</v>
      </c>
      <c r="B74" s="163" t="n">
        <v>2109</v>
      </c>
      <c r="C74" s="168"/>
      <c r="D74" s="164" t="s">
        <v>194</v>
      </c>
      <c r="E74" s="164" t="s">
        <v>205</v>
      </c>
      <c r="F74" s="164" t="s">
        <v>194</v>
      </c>
      <c r="G74" s="164" t="s">
        <v>112</v>
      </c>
      <c r="H74" s="169" t="n">
        <v>2625</v>
      </c>
      <c r="I74" s="169" t="n">
        <v>2625</v>
      </c>
      <c r="J74" s="116" t="n">
        <v>0</v>
      </c>
      <c r="K74" s="165" t="n">
        <f aca="false">I74-J74</f>
        <v>2625</v>
      </c>
      <c r="L74" s="116"/>
      <c r="M74" s="170" t="s">
        <v>206</v>
      </c>
    </row>
    <row r="75" s="167" customFormat="true" ht="15" hidden="false" customHeight="false" outlineLevel="0" collapsed="false">
      <c r="A75" s="162" t="s">
        <v>228</v>
      </c>
      <c r="B75" s="163" t="n">
        <v>2086</v>
      </c>
      <c r="C75" s="164"/>
      <c r="D75" s="164" t="s">
        <v>194</v>
      </c>
      <c r="E75" s="164" t="s">
        <v>195</v>
      </c>
      <c r="F75" s="164" t="s">
        <v>199</v>
      </c>
      <c r="G75" s="164" t="s">
        <v>112</v>
      </c>
      <c r="H75" s="116" t="n">
        <v>5263.64</v>
      </c>
      <c r="I75" s="116" t="n">
        <v>5263.64</v>
      </c>
      <c r="J75" s="116" t="n">
        <v>0</v>
      </c>
      <c r="K75" s="165" t="n">
        <f aca="false">I75-J75</f>
        <v>5263.64</v>
      </c>
      <c r="L75" s="116"/>
      <c r="M75" s="166" t="s">
        <v>197</v>
      </c>
    </row>
    <row r="76" s="167" customFormat="true" ht="15" hidden="false" customHeight="false" outlineLevel="0" collapsed="false">
      <c r="A76" s="162" t="s">
        <v>228</v>
      </c>
      <c r="B76" s="163" t="n">
        <v>2086</v>
      </c>
      <c r="C76" s="164"/>
      <c r="D76" s="164" t="s">
        <v>194</v>
      </c>
      <c r="E76" s="164" t="s">
        <v>195</v>
      </c>
      <c r="F76" s="164" t="s">
        <v>199</v>
      </c>
      <c r="G76" s="164" t="s">
        <v>112</v>
      </c>
      <c r="H76" s="116" t="n">
        <v>1100</v>
      </c>
      <c r="I76" s="116" t="n">
        <v>1100</v>
      </c>
      <c r="J76" s="116" t="n">
        <v>0</v>
      </c>
      <c r="K76" s="165" t="n">
        <f aca="false">I76-J76</f>
        <v>1100</v>
      </c>
      <c r="L76" s="116"/>
      <c r="M76" s="166" t="s">
        <v>200</v>
      </c>
    </row>
    <row r="77" s="167" customFormat="true" ht="15" hidden="false" customHeight="false" outlineLevel="0" collapsed="false">
      <c r="A77" s="92" t="s">
        <v>252</v>
      </c>
      <c r="B77" s="93" t="n">
        <v>2111</v>
      </c>
      <c r="C77" s="99"/>
      <c r="D77" s="164" t="s">
        <v>194</v>
      </c>
      <c r="E77" s="94" t="s">
        <v>195</v>
      </c>
      <c r="F77" s="94" t="s">
        <v>199</v>
      </c>
      <c r="G77" s="94" t="s">
        <v>112</v>
      </c>
      <c r="H77" s="95" t="n">
        <v>5263.64</v>
      </c>
      <c r="I77" s="95" t="n">
        <v>5263.64</v>
      </c>
      <c r="J77" s="95" t="n">
        <v>0</v>
      </c>
      <c r="K77" s="96" t="n">
        <f aca="false">I77-J77</f>
        <v>5263.64</v>
      </c>
      <c r="L77" s="116"/>
      <c r="M77" s="97" t="s">
        <v>197</v>
      </c>
    </row>
    <row r="78" s="167" customFormat="true" ht="15" hidden="false" customHeight="false" outlineLevel="0" collapsed="false">
      <c r="A78" s="92" t="s">
        <v>252</v>
      </c>
      <c r="B78" s="93" t="n">
        <v>2111</v>
      </c>
      <c r="C78" s="99"/>
      <c r="D78" s="164" t="s">
        <v>194</v>
      </c>
      <c r="E78" s="94" t="s">
        <v>195</v>
      </c>
      <c r="F78" s="94" t="s">
        <v>199</v>
      </c>
      <c r="G78" s="94" t="s">
        <v>112</v>
      </c>
      <c r="H78" s="95" t="n">
        <v>1100</v>
      </c>
      <c r="I78" s="95" t="n">
        <v>1100</v>
      </c>
      <c r="J78" s="95" t="n">
        <v>0</v>
      </c>
      <c r="K78" s="96" t="n">
        <f aca="false">I78-J78</f>
        <v>1100</v>
      </c>
      <c r="L78" s="116"/>
      <c r="M78" s="97" t="s">
        <v>200</v>
      </c>
    </row>
    <row r="79" s="167" customFormat="true" ht="15" hidden="false" customHeight="false" outlineLevel="0" collapsed="false">
      <c r="A79" s="162" t="s">
        <v>229</v>
      </c>
      <c r="B79" s="163" t="n">
        <v>2003</v>
      </c>
      <c r="C79" s="164"/>
      <c r="D79" s="164" t="s">
        <v>194</v>
      </c>
      <c r="E79" s="164" t="s">
        <v>48</v>
      </c>
      <c r="F79" s="164" t="s">
        <v>194</v>
      </c>
      <c r="G79" s="164" t="s">
        <v>112</v>
      </c>
      <c r="H79" s="116" t="n">
        <v>4200</v>
      </c>
      <c r="I79" s="116" t="n">
        <v>4200</v>
      </c>
      <c r="J79" s="116" t="n">
        <v>0</v>
      </c>
      <c r="K79" s="165" t="n">
        <f aca="false">I79-J79</f>
        <v>4200</v>
      </c>
      <c r="L79" s="116"/>
      <c r="M79" s="166" t="s">
        <v>212</v>
      </c>
    </row>
    <row r="80" s="167" customFormat="true" ht="15" hidden="false" customHeight="false" outlineLevel="0" collapsed="false">
      <c r="A80" s="162" t="s">
        <v>230</v>
      </c>
      <c r="B80" s="163" t="n">
        <v>2110</v>
      </c>
      <c r="C80" s="168"/>
      <c r="D80" s="164" t="s">
        <v>194</v>
      </c>
      <c r="E80" s="164" t="s">
        <v>205</v>
      </c>
      <c r="F80" s="164" t="s">
        <v>194</v>
      </c>
      <c r="G80" s="164" t="s">
        <v>112</v>
      </c>
      <c r="H80" s="169" t="n">
        <v>5500</v>
      </c>
      <c r="I80" s="169" t="n">
        <v>5500</v>
      </c>
      <c r="J80" s="116" t="n">
        <v>0</v>
      </c>
      <c r="K80" s="165" t="n">
        <f aca="false">I80-J80</f>
        <v>5500</v>
      </c>
      <c r="L80" s="116"/>
      <c r="M80" s="170" t="s">
        <v>206</v>
      </c>
    </row>
    <row r="81" s="167" customFormat="true" ht="15" hidden="false" customHeight="false" outlineLevel="0" collapsed="false">
      <c r="A81" s="162" t="s">
        <v>231</v>
      </c>
      <c r="B81" s="163" t="n">
        <v>2087</v>
      </c>
      <c r="C81" s="164"/>
      <c r="D81" s="164" t="s">
        <v>194</v>
      </c>
      <c r="E81" s="164" t="s">
        <v>195</v>
      </c>
      <c r="F81" s="164" t="s">
        <v>199</v>
      </c>
      <c r="G81" s="164" t="s">
        <v>112</v>
      </c>
      <c r="H81" s="116" t="n">
        <v>5263.64</v>
      </c>
      <c r="I81" s="116" t="n">
        <v>5263.64</v>
      </c>
      <c r="J81" s="116" t="n">
        <v>0</v>
      </c>
      <c r="K81" s="165" t="n">
        <f aca="false">I81-J81</f>
        <v>5263.64</v>
      </c>
      <c r="L81" s="116"/>
      <c r="M81" s="166" t="s">
        <v>197</v>
      </c>
    </row>
    <row r="82" s="167" customFormat="true" ht="15" hidden="false" customHeight="false" outlineLevel="0" collapsed="false">
      <c r="A82" s="162" t="s">
        <v>231</v>
      </c>
      <c r="B82" s="163" t="n">
        <v>2087</v>
      </c>
      <c r="C82" s="164"/>
      <c r="D82" s="164" t="s">
        <v>194</v>
      </c>
      <c r="E82" s="164" t="s">
        <v>195</v>
      </c>
      <c r="F82" s="164" t="s">
        <v>199</v>
      </c>
      <c r="G82" s="164" t="s">
        <v>112</v>
      </c>
      <c r="H82" s="116" t="n">
        <v>1100</v>
      </c>
      <c r="I82" s="116" t="n">
        <v>1100</v>
      </c>
      <c r="J82" s="116" t="n">
        <v>0</v>
      </c>
      <c r="K82" s="165" t="n">
        <f aca="false">I82-J82</f>
        <v>1100</v>
      </c>
      <c r="L82" s="116"/>
      <c r="M82" s="166" t="s">
        <v>200</v>
      </c>
    </row>
    <row r="83" s="167" customFormat="true" ht="15" hidden="false" customHeight="false" outlineLevel="0" collapsed="false">
      <c r="A83" s="162" t="s">
        <v>232</v>
      </c>
      <c r="B83" s="163" t="n">
        <v>2084</v>
      </c>
      <c r="C83" s="164"/>
      <c r="D83" s="164" t="s">
        <v>194</v>
      </c>
      <c r="E83" s="164" t="s">
        <v>195</v>
      </c>
      <c r="F83" s="164" t="s">
        <v>199</v>
      </c>
      <c r="G83" s="164" t="s">
        <v>112</v>
      </c>
      <c r="H83" s="116" t="n">
        <v>5263.64</v>
      </c>
      <c r="I83" s="116" t="n">
        <v>5263.64</v>
      </c>
      <c r="J83" s="116" t="n">
        <v>0</v>
      </c>
      <c r="K83" s="165" t="n">
        <f aca="false">I83-J83</f>
        <v>5263.64</v>
      </c>
      <c r="L83" s="116"/>
      <c r="M83" s="166" t="s">
        <v>197</v>
      </c>
    </row>
    <row r="84" s="167" customFormat="true" ht="15" hidden="false" customHeight="false" outlineLevel="0" collapsed="false">
      <c r="A84" s="162" t="s">
        <v>232</v>
      </c>
      <c r="B84" s="163" t="n">
        <v>2084</v>
      </c>
      <c r="C84" s="164"/>
      <c r="D84" s="164" t="s">
        <v>194</v>
      </c>
      <c r="E84" s="164" t="s">
        <v>195</v>
      </c>
      <c r="F84" s="164" t="s">
        <v>199</v>
      </c>
      <c r="G84" s="164" t="s">
        <v>112</v>
      </c>
      <c r="H84" s="116" t="n">
        <v>1100</v>
      </c>
      <c r="I84" s="116" t="n">
        <v>1100</v>
      </c>
      <c r="J84" s="116" t="n">
        <v>0</v>
      </c>
      <c r="K84" s="165" t="n">
        <f aca="false">I84-J84</f>
        <v>1100</v>
      </c>
      <c r="L84" s="116"/>
      <c r="M84" s="166" t="s">
        <v>200</v>
      </c>
    </row>
    <row r="85" s="167" customFormat="true" ht="15" hidden="false" customHeight="false" outlineLevel="0" collapsed="false">
      <c r="A85" s="162" t="s">
        <v>233</v>
      </c>
      <c r="B85" s="163" t="n">
        <v>2078</v>
      </c>
      <c r="C85" s="164"/>
      <c r="D85" s="164" t="s">
        <v>194</v>
      </c>
      <c r="E85" s="164" t="s">
        <v>195</v>
      </c>
      <c r="F85" s="164" t="s">
        <v>199</v>
      </c>
      <c r="G85" s="164" t="s">
        <v>112</v>
      </c>
      <c r="H85" s="116" t="n">
        <v>5263.64</v>
      </c>
      <c r="I85" s="116" t="n">
        <v>5263.64</v>
      </c>
      <c r="J85" s="116" t="n">
        <v>0</v>
      </c>
      <c r="K85" s="165" t="n">
        <f aca="false">I85-J85</f>
        <v>5263.64</v>
      </c>
      <c r="L85" s="116"/>
      <c r="M85" s="166" t="s">
        <v>197</v>
      </c>
    </row>
    <row r="86" s="167" customFormat="true" ht="15" hidden="false" customHeight="false" outlineLevel="0" collapsed="false">
      <c r="A86" s="162" t="s">
        <v>233</v>
      </c>
      <c r="B86" s="163" t="n">
        <v>2078</v>
      </c>
      <c r="C86" s="164"/>
      <c r="D86" s="164" t="s">
        <v>194</v>
      </c>
      <c r="E86" s="164" t="s">
        <v>195</v>
      </c>
      <c r="F86" s="164" t="s">
        <v>199</v>
      </c>
      <c r="G86" s="164" t="s">
        <v>112</v>
      </c>
      <c r="H86" s="116" t="n">
        <v>1100</v>
      </c>
      <c r="I86" s="116" t="n">
        <v>1100</v>
      </c>
      <c r="J86" s="116" t="n">
        <v>0</v>
      </c>
      <c r="K86" s="165" t="n">
        <f aca="false">I86-J86</f>
        <v>1100</v>
      </c>
      <c r="L86" s="116"/>
      <c r="M86" s="166" t="s">
        <v>200</v>
      </c>
    </row>
    <row r="87" s="167" customFormat="true" ht="15" hidden="false" customHeight="false" outlineLevel="0" collapsed="false">
      <c r="A87" s="162" t="s">
        <v>234</v>
      </c>
      <c r="B87" s="163" t="n">
        <v>2099</v>
      </c>
      <c r="C87" s="164"/>
      <c r="D87" s="164" t="s">
        <v>194</v>
      </c>
      <c r="E87" s="164" t="s">
        <v>202</v>
      </c>
      <c r="F87" s="164" t="s">
        <v>194</v>
      </c>
      <c r="G87" s="164" t="s">
        <v>112</v>
      </c>
      <c r="H87" s="116" t="n">
        <v>500</v>
      </c>
      <c r="I87" s="116" t="n">
        <v>500</v>
      </c>
      <c r="J87" s="116" t="n">
        <v>0</v>
      </c>
      <c r="K87" s="165" t="n">
        <f aca="false">I87-J87</f>
        <v>500</v>
      </c>
      <c r="L87" s="116"/>
      <c r="M87" s="166" t="s">
        <v>203</v>
      </c>
    </row>
    <row r="88" s="167" customFormat="true" ht="15" hidden="false" customHeight="false" outlineLevel="0" collapsed="false">
      <c r="A88" s="162" t="s">
        <v>235</v>
      </c>
      <c r="B88" s="163" t="n">
        <v>2082</v>
      </c>
      <c r="C88" s="164"/>
      <c r="D88" s="164" t="s">
        <v>194</v>
      </c>
      <c r="E88" s="164" t="s">
        <v>195</v>
      </c>
      <c r="F88" s="164" t="s">
        <v>199</v>
      </c>
      <c r="G88" s="164" t="s">
        <v>112</v>
      </c>
      <c r="H88" s="116" t="n">
        <v>5263.64</v>
      </c>
      <c r="I88" s="116" t="n">
        <v>5263.64</v>
      </c>
      <c r="J88" s="116" t="n">
        <v>0</v>
      </c>
      <c r="K88" s="165" t="n">
        <f aca="false">I88-J88</f>
        <v>5263.64</v>
      </c>
      <c r="L88" s="116"/>
      <c r="M88" s="166" t="s">
        <v>197</v>
      </c>
    </row>
    <row r="89" s="167" customFormat="true" ht="15" hidden="false" customHeight="false" outlineLevel="0" collapsed="false">
      <c r="A89" s="162" t="s">
        <v>235</v>
      </c>
      <c r="B89" s="163" t="n">
        <v>2082</v>
      </c>
      <c r="C89" s="164"/>
      <c r="D89" s="164" t="s">
        <v>194</v>
      </c>
      <c r="E89" s="164" t="s">
        <v>195</v>
      </c>
      <c r="F89" s="164" t="s">
        <v>199</v>
      </c>
      <c r="G89" s="164" t="s">
        <v>112</v>
      </c>
      <c r="H89" s="116" t="n">
        <v>1100</v>
      </c>
      <c r="I89" s="116" t="n">
        <v>1100</v>
      </c>
      <c r="J89" s="116" t="n">
        <v>0</v>
      </c>
      <c r="K89" s="165" t="n">
        <f aca="false">I89-J89</f>
        <v>1100</v>
      </c>
      <c r="L89" s="116"/>
      <c r="M89" s="166" t="s">
        <v>200</v>
      </c>
    </row>
    <row r="90" s="167" customFormat="true" ht="15" hidden="false" customHeight="false" outlineLevel="0" collapsed="false">
      <c r="A90" s="162" t="s">
        <v>236</v>
      </c>
      <c r="B90" s="163" t="n">
        <v>2097</v>
      </c>
      <c r="C90" s="164"/>
      <c r="D90" s="164" t="s">
        <v>194</v>
      </c>
      <c r="E90" s="164" t="s">
        <v>202</v>
      </c>
      <c r="F90" s="164" t="s">
        <v>194</v>
      </c>
      <c r="G90" s="164" t="s">
        <v>112</v>
      </c>
      <c r="H90" s="116" t="n">
        <v>500</v>
      </c>
      <c r="I90" s="116" t="n">
        <v>500</v>
      </c>
      <c r="J90" s="116" t="n">
        <v>0</v>
      </c>
      <c r="K90" s="165" t="n">
        <f aca="false">I90-J90</f>
        <v>500</v>
      </c>
      <c r="L90" s="116"/>
      <c r="M90" s="166" t="s">
        <v>203</v>
      </c>
    </row>
    <row r="91" s="167" customFormat="true" ht="15" hidden="false" customHeight="false" outlineLevel="0" collapsed="false">
      <c r="A91" s="162" t="s">
        <v>237</v>
      </c>
      <c r="B91" s="163" t="n">
        <v>2080</v>
      </c>
      <c r="C91" s="164"/>
      <c r="D91" s="164" t="s">
        <v>194</v>
      </c>
      <c r="E91" s="164" t="s">
        <v>195</v>
      </c>
      <c r="F91" s="164" t="s">
        <v>199</v>
      </c>
      <c r="G91" s="164" t="s">
        <v>112</v>
      </c>
      <c r="H91" s="116" t="n">
        <v>5263.64</v>
      </c>
      <c r="I91" s="116" t="n">
        <v>5263.64</v>
      </c>
      <c r="J91" s="116" t="n">
        <v>0</v>
      </c>
      <c r="K91" s="165" t="n">
        <f aca="false">I91-J91</f>
        <v>5263.64</v>
      </c>
      <c r="L91" s="116"/>
      <c r="M91" s="166" t="s">
        <v>197</v>
      </c>
    </row>
    <row r="92" s="167" customFormat="true" ht="15" hidden="false" customHeight="false" outlineLevel="0" collapsed="false">
      <c r="A92" s="162" t="s">
        <v>237</v>
      </c>
      <c r="B92" s="163" t="n">
        <v>2080</v>
      </c>
      <c r="C92" s="164"/>
      <c r="D92" s="164" t="s">
        <v>194</v>
      </c>
      <c r="E92" s="164" t="s">
        <v>195</v>
      </c>
      <c r="F92" s="164" t="s">
        <v>199</v>
      </c>
      <c r="G92" s="164" t="s">
        <v>112</v>
      </c>
      <c r="H92" s="116" t="n">
        <v>1100</v>
      </c>
      <c r="I92" s="116" t="n">
        <v>1100</v>
      </c>
      <c r="J92" s="116" t="n">
        <v>0</v>
      </c>
      <c r="K92" s="165" t="n">
        <f aca="false">I92-J92</f>
        <v>1100</v>
      </c>
      <c r="L92" s="116"/>
      <c r="M92" s="166" t="s">
        <v>200</v>
      </c>
    </row>
    <row r="93" s="167" customFormat="true" ht="15" hidden="false" customHeight="false" outlineLevel="0" collapsed="false">
      <c r="A93" s="162" t="s">
        <v>238</v>
      </c>
      <c r="B93" s="163" t="n">
        <v>2094</v>
      </c>
      <c r="C93" s="164"/>
      <c r="D93" s="164" t="s">
        <v>194</v>
      </c>
      <c r="E93" s="164" t="s">
        <v>202</v>
      </c>
      <c r="F93" s="164" t="s">
        <v>194</v>
      </c>
      <c r="G93" s="164" t="s">
        <v>112</v>
      </c>
      <c r="H93" s="116" t="n">
        <v>500</v>
      </c>
      <c r="I93" s="116" t="n">
        <v>500</v>
      </c>
      <c r="J93" s="116" t="n">
        <v>0</v>
      </c>
      <c r="K93" s="165" t="n">
        <f aca="false">I93-J93</f>
        <v>500</v>
      </c>
      <c r="L93" s="116"/>
      <c r="M93" s="166" t="s">
        <v>203</v>
      </c>
    </row>
    <row r="94" s="172" customFormat="true" ht="15" hidden="false" customHeight="false" outlineLevel="0" collapsed="false">
      <c r="A94" s="103"/>
      <c r="B94" s="104"/>
      <c r="C94" s="104" t="s">
        <v>239</v>
      </c>
      <c r="D94" s="104"/>
      <c r="E94" s="104"/>
      <c r="F94" s="104"/>
      <c r="G94" s="104"/>
      <c r="H94" s="105" t="n">
        <f aca="false">SUM(H2:H93)</f>
        <v>500285.38</v>
      </c>
      <c r="I94" s="105" t="n">
        <f aca="false">SUM(I2:I93)</f>
        <v>576403.37</v>
      </c>
      <c r="J94" s="105" t="n">
        <f aca="false">SUM(J2:J93)</f>
        <v>105984.22</v>
      </c>
      <c r="K94" s="105" t="n">
        <f aca="false">SUM(K2:K93)</f>
        <v>470419.15</v>
      </c>
      <c r="L94" s="105" t="n">
        <f aca="false">SUM(L2:L93)</f>
        <v>5031.53</v>
      </c>
      <c r="M94" s="106"/>
    </row>
    <row r="95" customFormat="false" ht="15" hidden="false" customHeight="false" outlineLevel="0" collapsed="false">
      <c r="K95" s="173"/>
      <c r="L95" s="117"/>
    </row>
    <row r="96" customFormat="false" ht="15" hidden="false" customHeight="false" outlineLevel="0" collapsed="false">
      <c r="K96" s="173"/>
      <c r="L96" s="117"/>
    </row>
  </sheetData>
  <autoFilter ref="A1:M9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2" ySplit="0" topLeftCell="C1" activePane="topRight" state="frozen"/>
      <selection pane="topLeft" activeCell="A1" activeCellId="0" sqref="A1"/>
      <selection pane="topRight" activeCell="L1" activeCellId="0" sqref="A1:L1"/>
    </sheetView>
  </sheetViews>
  <sheetFormatPr defaultColWidth="8.70703125" defaultRowHeight="15" zeroHeight="false" outlineLevelRow="0" outlineLevelCol="0"/>
  <cols>
    <col collapsed="false" customWidth="true" hidden="false" outlineLevel="0" max="1" min="1" style="118" width="23.99"/>
    <col collapsed="false" customWidth="true" hidden="false" outlineLevel="0" max="2" min="2" style="119" width="6.56"/>
    <col collapsed="false" customWidth="true" hidden="false" outlineLevel="0" max="3" min="3" style="119" width="7.85"/>
    <col collapsed="false" customWidth="true" hidden="false" outlineLevel="0" max="4" min="4" style="119" width="9.14"/>
    <col collapsed="false" customWidth="true" hidden="false" outlineLevel="0" max="5" min="5" style="119" width="6.28"/>
    <col collapsed="false" customWidth="true" hidden="false" outlineLevel="0" max="6" min="6" style="119" width="9.14"/>
    <col collapsed="false" customWidth="true" hidden="false" outlineLevel="0" max="7" min="7" style="119" width="10.28"/>
    <col collapsed="false" customWidth="true" hidden="false" outlineLevel="0" max="10" min="8" style="109" width="9.7"/>
    <col collapsed="false" customWidth="true" hidden="false" outlineLevel="0" max="11" min="11" style="120" width="10.71"/>
    <col collapsed="false" customWidth="true" hidden="false" outlineLevel="0" max="12" min="12" style="121" width="28.7"/>
    <col collapsed="false" customWidth="false" hidden="false" outlineLevel="0" max="257" min="13" style="122" width="8.7"/>
  </cols>
  <sheetData>
    <row r="1" s="46" customFormat="true" ht="22.5" hidden="false" customHeight="false" outlineLevel="0" collapsed="false">
      <c r="A1" s="41" t="s">
        <v>77</v>
      </c>
      <c r="B1" s="42" t="s">
        <v>78</v>
      </c>
      <c r="C1" s="41" t="s">
        <v>79</v>
      </c>
      <c r="D1" s="43" t="s">
        <v>80</v>
      </c>
      <c r="E1" s="43" t="s">
        <v>81</v>
      </c>
      <c r="F1" s="43" t="s">
        <v>82</v>
      </c>
      <c r="G1" s="41" t="s">
        <v>83</v>
      </c>
      <c r="H1" s="44" t="s">
        <v>84</v>
      </c>
      <c r="I1" s="44" t="s">
        <v>85</v>
      </c>
      <c r="J1" s="44" t="s">
        <v>86</v>
      </c>
      <c r="K1" s="44" t="s">
        <v>87</v>
      </c>
      <c r="L1" s="45" t="s">
        <v>89</v>
      </c>
    </row>
    <row r="2" s="127" customFormat="true" ht="15" hidden="false" customHeight="false" outlineLevel="0" collapsed="false">
      <c r="A2" s="123" t="s">
        <v>90</v>
      </c>
      <c r="B2" s="124" t="s">
        <v>91</v>
      </c>
      <c r="C2" s="50" t="s">
        <v>92</v>
      </c>
      <c r="D2" s="50" t="s">
        <v>93</v>
      </c>
      <c r="E2" s="50" t="s">
        <v>94</v>
      </c>
      <c r="F2" s="50" t="s">
        <v>95</v>
      </c>
      <c r="G2" s="50"/>
      <c r="H2" s="111" t="n">
        <v>33326.99</v>
      </c>
      <c r="I2" s="111" t="n">
        <f aca="false">35353.61+23905.66</f>
        <v>59259.27</v>
      </c>
      <c r="J2" s="111" t="n">
        <v>8911.11</v>
      </c>
      <c r="K2" s="125" t="n">
        <f aca="false">I2-J2</f>
        <v>50348.16</v>
      </c>
      <c r="L2" s="126" t="s">
        <v>262</v>
      </c>
    </row>
    <row r="3" s="127" customFormat="true" ht="15" hidden="false" customHeight="false" outlineLevel="0" collapsed="false">
      <c r="A3" s="123" t="s">
        <v>97</v>
      </c>
      <c r="B3" s="124" t="s">
        <v>98</v>
      </c>
      <c r="C3" s="50" t="s">
        <v>99</v>
      </c>
      <c r="D3" s="50" t="s">
        <v>93</v>
      </c>
      <c r="E3" s="50" t="s">
        <v>94</v>
      </c>
      <c r="F3" s="50" t="s">
        <v>22</v>
      </c>
      <c r="G3" s="50"/>
      <c r="H3" s="111" t="n">
        <v>31341.5</v>
      </c>
      <c r="I3" s="111" t="n">
        <f aca="false">33368.12+19641.12</f>
        <v>53009.24</v>
      </c>
      <c r="J3" s="111" t="n">
        <v>8302.75</v>
      </c>
      <c r="K3" s="125" t="n">
        <f aca="false">I3-J3</f>
        <v>44706.49</v>
      </c>
      <c r="L3" s="126" t="s">
        <v>262</v>
      </c>
    </row>
    <row r="4" s="127" customFormat="true" ht="15" hidden="false" customHeight="false" outlineLevel="0" collapsed="false">
      <c r="A4" s="123" t="s">
        <v>101</v>
      </c>
      <c r="B4" s="124" t="s">
        <v>102</v>
      </c>
      <c r="C4" s="50" t="s">
        <v>99</v>
      </c>
      <c r="D4" s="50" t="s">
        <v>93</v>
      </c>
      <c r="E4" s="50" t="s">
        <v>94</v>
      </c>
      <c r="F4" s="50" t="s">
        <v>24</v>
      </c>
      <c r="G4" s="50"/>
      <c r="H4" s="111" t="n">
        <v>31341.5</v>
      </c>
      <c r="I4" s="111" t="n">
        <f aca="false">31341.5+2672.64</f>
        <v>34014.14</v>
      </c>
      <c r="J4" s="111" t="n">
        <v>8799.37</v>
      </c>
      <c r="K4" s="125" t="n">
        <f aca="false">I4-J4</f>
        <v>25214.77</v>
      </c>
      <c r="L4" s="126" t="s">
        <v>96</v>
      </c>
    </row>
    <row r="5" s="134" customFormat="true" ht="15" hidden="false" customHeight="true" outlineLevel="0" collapsed="false">
      <c r="A5" s="128" t="s">
        <v>103</v>
      </c>
      <c r="B5" s="129" t="n">
        <v>95</v>
      </c>
      <c r="C5" s="130" t="s">
        <v>104</v>
      </c>
      <c r="D5" s="130" t="s">
        <v>93</v>
      </c>
      <c r="E5" s="130" t="s">
        <v>105</v>
      </c>
      <c r="F5" s="130" t="s">
        <v>28</v>
      </c>
      <c r="G5" s="130"/>
      <c r="H5" s="112" t="n">
        <v>4960.13</v>
      </c>
      <c r="I5" s="131" t="n">
        <v>4960.13</v>
      </c>
      <c r="J5" s="131" t="n">
        <v>345.5</v>
      </c>
      <c r="K5" s="132" t="n">
        <f aca="false">I5-J5</f>
        <v>4614.63</v>
      </c>
      <c r="L5" s="133" t="s">
        <v>109</v>
      </c>
    </row>
    <row r="6" s="134" customFormat="true" ht="15" hidden="false" customHeight="true" outlineLevel="0" collapsed="false">
      <c r="A6" s="128" t="s">
        <v>107</v>
      </c>
      <c r="B6" s="129" t="s">
        <v>108</v>
      </c>
      <c r="C6" s="130" t="s">
        <v>104</v>
      </c>
      <c r="D6" s="130" t="s">
        <v>93</v>
      </c>
      <c r="E6" s="130" t="s">
        <v>105</v>
      </c>
      <c r="F6" s="135" t="s">
        <v>26</v>
      </c>
      <c r="G6" s="130"/>
      <c r="H6" s="112" t="n">
        <v>4960.13</v>
      </c>
      <c r="I6" s="131" t="n">
        <f aca="false">4960.13+3175.5</f>
        <v>8135.63</v>
      </c>
      <c r="J6" s="131" t="n">
        <v>355.71</v>
      </c>
      <c r="K6" s="132" t="n">
        <f aca="false">I6-J6</f>
        <v>7779.92</v>
      </c>
      <c r="L6" s="133" t="s">
        <v>263</v>
      </c>
    </row>
    <row r="7" s="142" customFormat="true" ht="15" hidden="false" customHeight="true" outlineLevel="0" collapsed="false">
      <c r="A7" s="136" t="s">
        <v>110</v>
      </c>
      <c r="B7" s="137" t="n">
        <v>92</v>
      </c>
      <c r="C7" s="138"/>
      <c r="D7" s="138"/>
      <c r="E7" s="66" t="s">
        <v>20</v>
      </c>
      <c r="F7" s="66" t="s">
        <v>111</v>
      </c>
      <c r="G7" s="138" t="s">
        <v>112</v>
      </c>
      <c r="H7" s="113" t="n">
        <v>0</v>
      </c>
      <c r="I7" s="139" t="n">
        <v>1971</v>
      </c>
      <c r="J7" s="139" t="n">
        <v>0</v>
      </c>
      <c r="K7" s="140" t="n">
        <f aca="false">I7-J7</f>
        <v>1971</v>
      </c>
      <c r="L7" s="141" t="s">
        <v>115</v>
      </c>
    </row>
    <row r="8" s="142" customFormat="true" ht="15" hidden="false" customHeight="true" outlineLevel="0" collapsed="false">
      <c r="A8" s="136" t="s">
        <v>113</v>
      </c>
      <c r="B8" s="137" t="n">
        <v>93</v>
      </c>
      <c r="C8" s="138"/>
      <c r="D8" s="138"/>
      <c r="E8" s="66" t="s">
        <v>12</v>
      </c>
      <c r="F8" s="66" t="s">
        <v>111</v>
      </c>
      <c r="G8" s="138"/>
      <c r="H8" s="113" t="n">
        <v>0</v>
      </c>
      <c r="I8" s="139" t="n">
        <v>0</v>
      </c>
      <c r="J8" s="139" t="n">
        <v>0</v>
      </c>
      <c r="K8" s="140" t="n">
        <f aca="false">I8-J8</f>
        <v>0</v>
      </c>
      <c r="L8" s="141"/>
    </row>
    <row r="9" s="142" customFormat="true" ht="15" hidden="false" customHeight="true" outlineLevel="0" collapsed="false">
      <c r="A9" s="136" t="s">
        <v>114</v>
      </c>
      <c r="B9" s="137" t="n">
        <v>90</v>
      </c>
      <c r="C9" s="138"/>
      <c r="D9" s="138"/>
      <c r="E9" s="66" t="s">
        <v>14</v>
      </c>
      <c r="F9" s="66" t="s">
        <v>111</v>
      </c>
      <c r="G9" s="138" t="s">
        <v>112</v>
      </c>
      <c r="H9" s="113" t="n">
        <v>0</v>
      </c>
      <c r="I9" s="139" t="n">
        <v>18080.5</v>
      </c>
      <c r="J9" s="139" t="n">
        <v>0</v>
      </c>
      <c r="K9" s="140" t="n">
        <f aca="false">I9-J9</f>
        <v>18080.5</v>
      </c>
      <c r="L9" s="141" t="s">
        <v>115</v>
      </c>
    </row>
    <row r="10" s="142" customFormat="true" ht="15" hidden="false" customHeight="true" outlineLevel="0" collapsed="false">
      <c r="A10" s="136" t="s">
        <v>116</v>
      </c>
      <c r="B10" s="137" t="n">
        <v>91</v>
      </c>
      <c r="C10" s="138"/>
      <c r="D10" s="138"/>
      <c r="E10" s="66" t="s">
        <v>18</v>
      </c>
      <c r="F10" s="66" t="s">
        <v>111</v>
      </c>
      <c r="G10" s="138" t="s">
        <v>117</v>
      </c>
      <c r="H10" s="113" t="n">
        <v>0</v>
      </c>
      <c r="I10" s="113" t="n">
        <v>0</v>
      </c>
      <c r="J10" s="113" t="n">
        <v>0</v>
      </c>
      <c r="K10" s="140" t="n">
        <f aca="false">I10-J10</f>
        <v>0</v>
      </c>
      <c r="L10" s="141"/>
    </row>
    <row r="11" s="142" customFormat="true" ht="15" hidden="false" customHeight="true" outlineLevel="0" collapsed="false">
      <c r="A11" s="136" t="s">
        <v>118</v>
      </c>
      <c r="B11" s="137" t="n">
        <v>96</v>
      </c>
      <c r="C11" s="138"/>
      <c r="D11" s="138"/>
      <c r="E11" s="66" t="s">
        <v>8</v>
      </c>
      <c r="F11" s="66" t="s">
        <v>111</v>
      </c>
      <c r="G11" s="138"/>
      <c r="H11" s="113" t="n">
        <v>0</v>
      </c>
      <c r="I11" s="113" t="n">
        <v>0</v>
      </c>
      <c r="J11" s="113" t="n">
        <v>0</v>
      </c>
      <c r="K11" s="140" t="n">
        <f aca="false">I11-J11</f>
        <v>0</v>
      </c>
      <c r="L11" s="141"/>
    </row>
    <row r="12" s="142" customFormat="true" ht="15" hidden="false" customHeight="true" outlineLevel="0" collapsed="false">
      <c r="A12" s="136" t="s">
        <v>119</v>
      </c>
      <c r="B12" s="137" t="n">
        <v>94</v>
      </c>
      <c r="C12" s="138"/>
      <c r="D12" s="138"/>
      <c r="E12" s="66" t="s">
        <v>16</v>
      </c>
      <c r="F12" s="66" t="s">
        <v>111</v>
      </c>
      <c r="G12" s="138"/>
      <c r="H12" s="113" t="n">
        <v>0</v>
      </c>
      <c r="I12" s="113" t="n">
        <v>0</v>
      </c>
      <c r="J12" s="113" t="n">
        <v>0</v>
      </c>
      <c r="K12" s="140" t="n">
        <f aca="false">I12-J12</f>
        <v>0</v>
      </c>
      <c r="L12" s="141"/>
    </row>
    <row r="13" s="149" customFormat="true" ht="15" hidden="false" customHeight="true" outlineLevel="0" collapsed="false">
      <c r="A13" s="143" t="s">
        <v>120</v>
      </c>
      <c r="B13" s="144" t="n">
        <v>88</v>
      </c>
      <c r="C13" s="145" t="s">
        <v>121</v>
      </c>
      <c r="D13" s="145" t="s">
        <v>122</v>
      </c>
      <c r="E13" s="145" t="s">
        <v>42</v>
      </c>
      <c r="F13" s="145" t="s">
        <v>123</v>
      </c>
      <c r="G13" s="145" t="s">
        <v>112</v>
      </c>
      <c r="H13" s="146" t="n">
        <v>8088.61</v>
      </c>
      <c r="I13" s="146" t="n">
        <v>8415.29</v>
      </c>
      <c r="J13" s="146" t="n">
        <v>1998.32</v>
      </c>
      <c r="K13" s="147" t="n">
        <f aca="false">I13-J13</f>
        <v>6416.97</v>
      </c>
      <c r="L13" s="148" t="s">
        <v>264</v>
      </c>
    </row>
    <row r="14" s="149" customFormat="true" ht="15" hidden="false" customHeight="false" outlineLevel="0" collapsed="false">
      <c r="A14" s="143" t="s">
        <v>125</v>
      </c>
      <c r="B14" s="144" t="n">
        <v>84</v>
      </c>
      <c r="C14" s="145" t="s">
        <v>121</v>
      </c>
      <c r="D14" s="145" t="s">
        <v>122</v>
      </c>
      <c r="E14" s="145" t="s">
        <v>42</v>
      </c>
      <c r="F14" s="145" t="s">
        <v>123</v>
      </c>
      <c r="G14" s="145" t="s">
        <v>112</v>
      </c>
      <c r="H14" s="146" t="n">
        <v>8088.61</v>
      </c>
      <c r="I14" s="146" t="n">
        <v>8088.61</v>
      </c>
      <c r="J14" s="146" t="n">
        <v>2008.53</v>
      </c>
      <c r="K14" s="147" t="n">
        <f aca="false">I14-J14</f>
        <v>6080.08</v>
      </c>
      <c r="L14" s="148" t="s">
        <v>243</v>
      </c>
    </row>
    <row r="15" s="149" customFormat="true" ht="15" hidden="false" customHeight="false" outlineLevel="0" collapsed="false">
      <c r="A15" s="143" t="s">
        <v>127</v>
      </c>
      <c r="B15" s="144" t="n">
        <v>80</v>
      </c>
      <c r="C15" s="145" t="s">
        <v>150</v>
      </c>
      <c r="D15" s="145" t="s">
        <v>122</v>
      </c>
      <c r="E15" s="145" t="s">
        <v>44</v>
      </c>
      <c r="F15" s="145" t="s">
        <v>123</v>
      </c>
      <c r="G15" s="145" t="s">
        <v>112</v>
      </c>
      <c r="H15" s="146" t="n">
        <v>10623.73</v>
      </c>
      <c r="I15" s="146" t="n">
        <v>11048.68</v>
      </c>
      <c r="J15" s="146" t="n">
        <v>3391.56</v>
      </c>
      <c r="K15" s="147" t="n">
        <f aca="false">I15-J15</f>
        <v>7657.12</v>
      </c>
      <c r="L15" s="148" t="s">
        <v>243</v>
      </c>
    </row>
    <row r="16" s="149" customFormat="true" ht="15" hidden="false" customHeight="true" outlineLevel="0" collapsed="false">
      <c r="A16" s="143" t="s">
        <v>129</v>
      </c>
      <c r="B16" s="144" t="n">
        <v>54</v>
      </c>
      <c r="C16" s="145" t="s">
        <v>130</v>
      </c>
      <c r="D16" s="145" t="s">
        <v>53</v>
      </c>
      <c r="E16" s="145" t="s">
        <v>46</v>
      </c>
      <c r="F16" s="145" t="s">
        <v>131</v>
      </c>
      <c r="G16" s="145" t="s">
        <v>112</v>
      </c>
      <c r="H16" s="146" t="n">
        <v>6787.67</v>
      </c>
      <c r="I16" s="146" t="n">
        <v>7737.95</v>
      </c>
      <c r="J16" s="146" t="n">
        <v>2382.05</v>
      </c>
      <c r="K16" s="147" t="n">
        <f aca="false">I16-J16</f>
        <v>5355.9</v>
      </c>
      <c r="L16" s="148" t="s">
        <v>243</v>
      </c>
    </row>
    <row r="17" s="149" customFormat="true" ht="15" hidden="false" customHeight="false" outlineLevel="0" collapsed="false">
      <c r="A17" s="143" t="s">
        <v>133</v>
      </c>
      <c r="B17" s="144" t="n">
        <v>4</v>
      </c>
      <c r="C17" s="145" t="s">
        <v>134</v>
      </c>
      <c r="D17" s="145" t="s">
        <v>122</v>
      </c>
      <c r="E17" s="145" t="s">
        <v>44</v>
      </c>
      <c r="F17" s="145" t="s">
        <v>123</v>
      </c>
      <c r="G17" s="145" t="s">
        <v>112</v>
      </c>
      <c r="H17" s="146" t="n">
        <v>14732.3</v>
      </c>
      <c r="I17" s="146" t="n">
        <v>15910.88</v>
      </c>
      <c r="J17" s="146" t="n">
        <v>4600.26</v>
      </c>
      <c r="K17" s="147" t="n">
        <f aca="false">I17-J17</f>
        <v>11310.62</v>
      </c>
      <c r="L17" s="148" t="s">
        <v>244</v>
      </c>
    </row>
    <row r="18" s="149" customFormat="true" ht="15" hidden="false" customHeight="false" outlineLevel="0" collapsed="false">
      <c r="A18" s="143" t="s">
        <v>135</v>
      </c>
      <c r="B18" s="144" t="n">
        <v>85</v>
      </c>
      <c r="C18" s="145" t="s">
        <v>121</v>
      </c>
      <c r="D18" s="145" t="s">
        <v>122</v>
      </c>
      <c r="E18" s="145" t="s">
        <v>48</v>
      </c>
      <c r="F18" s="145" t="s">
        <v>123</v>
      </c>
      <c r="G18" s="145" t="s">
        <v>112</v>
      </c>
      <c r="H18" s="146" t="n">
        <v>8088.61</v>
      </c>
      <c r="I18" s="146" t="n">
        <v>8399.74</v>
      </c>
      <c r="J18" s="146" t="n">
        <v>2031.91</v>
      </c>
      <c r="K18" s="147" t="n">
        <f aca="false">I18-J18</f>
        <v>6367.83</v>
      </c>
      <c r="L18" s="148" t="s">
        <v>264</v>
      </c>
    </row>
    <row r="19" s="149" customFormat="true" ht="15" hidden="false" customHeight="true" outlineLevel="0" collapsed="false">
      <c r="A19" s="143" t="s">
        <v>136</v>
      </c>
      <c r="B19" s="144" t="n">
        <v>75</v>
      </c>
      <c r="C19" s="145" t="s">
        <v>137</v>
      </c>
      <c r="D19" s="145" t="s">
        <v>53</v>
      </c>
      <c r="E19" s="145" t="s">
        <v>42</v>
      </c>
      <c r="F19" s="145" t="s">
        <v>131</v>
      </c>
      <c r="G19" s="145" t="s">
        <v>112</v>
      </c>
      <c r="H19" s="146" t="n">
        <v>5311.85</v>
      </c>
      <c r="I19" s="146" t="n">
        <v>6478.33</v>
      </c>
      <c r="J19" s="146" t="n">
        <v>1273.79</v>
      </c>
      <c r="K19" s="147" t="n">
        <f aca="false">I19-J19</f>
        <v>5204.54</v>
      </c>
      <c r="L19" s="148" t="s">
        <v>265</v>
      </c>
    </row>
    <row r="20" s="149" customFormat="true" ht="15" hidden="false" customHeight="false" outlineLevel="0" collapsed="false">
      <c r="A20" s="143" t="s">
        <v>139</v>
      </c>
      <c r="B20" s="144" t="n">
        <v>57</v>
      </c>
      <c r="C20" s="145" t="s">
        <v>150</v>
      </c>
      <c r="D20" s="145" t="s">
        <v>122</v>
      </c>
      <c r="E20" s="74" t="s">
        <v>64</v>
      </c>
      <c r="F20" s="145" t="s">
        <v>123</v>
      </c>
      <c r="G20" s="145" t="s">
        <v>112</v>
      </c>
      <c r="H20" s="146" t="n">
        <v>10623.73</v>
      </c>
      <c r="I20" s="146" t="n">
        <v>13256.75</v>
      </c>
      <c r="J20" s="146" t="n">
        <v>3062.57</v>
      </c>
      <c r="K20" s="147" t="n">
        <f aca="false">I20-J20</f>
        <v>10194.18</v>
      </c>
      <c r="L20" s="148" t="s">
        <v>266</v>
      </c>
    </row>
    <row r="21" s="149" customFormat="true" ht="15" hidden="false" customHeight="false" outlineLevel="0" collapsed="false">
      <c r="A21" s="143" t="s">
        <v>141</v>
      </c>
      <c r="B21" s="144" t="n">
        <v>58</v>
      </c>
      <c r="C21" s="145" t="s">
        <v>166</v>
      </c>
      <c r="D21" s="145" t="s">
        <v>53</v>
      </c>
      <c r="E21" s="74" t="s">
        <v>64</v>
      </c>
      <c r="F21" s="145" t="s">
        <v>131</v>
      </c>
      <c r="G21" s="145" t="s">
        <v>112</v>
      </c>
      <c r="H21" s="146" t="n">
        <v>4993.07</v>
      </c>
      <c r="I21" s="146" t="n">
        <v>6206.1</v>
      </c>
      <c r="J21" s="150" t="n">
        <v>949.85</v>
      </c>
      <c r="K21" s="147" t="n">
        <f aca="false">I21-J21</f>
        <v>5256.25</v>
      </c>
      <c r="L21" s="148" t="s">
        <v>267</v>
      </c>
    </row>
    <row r="22" s="149" customFormat="true" ht="15" hidden="false" customHeight="false" outlineLevel="0" collapsed="false">
      <c r="A22" s="143" t="s">
        <v>143</v>
      </c>
      <c r="B22" s="144" t="n">
        <v>14</v>
      </c>
      <c r="C22" s="145" t="s">
        <v>144</v>
      </c>
      <c r="D22" s="145" t="s">
        <v>122</v>
      </c>
      <c r="E22" s="145" t="s">
        <v>36</v>
      </c>
      <c r="F22" s="145" t="s">
        <v>123</v>
      </c>
      <c r="G22" s="145" t="s">
        <v>112</v>
      </c>
      <c r="H22" s="146" t="n">
        <v>11847.52</v>
      </c>
      <c r="I22" s="146" t="n">
        <v>13980.07</v>
      </c>
      <c r="J22" s="146" t="n">
        <v>4066.01</v>
      </c>
      <c r="K22" s="147" t="n">
        <f aca="false">I22-J22</f>
        <v>9914.06</v>
      </c>
      <c r="L22" s="148" t="s">
        <v>247</v>
      </c>
    </row>
    <row r="23" s="149" customFormat="true" ht="15" hidden="false" customHeight="false" outlineLevel="0" collapsed="false">
      <c r="A23" s="143" t="s">
        <v>146</v>
      </c>
      <c r="B23" s="144" t="n">
        <v>44</v>
      </c>
      <c r="C23" s="145" t="s">
        <v>140</v>
      </c>
      <c r="D23" s="145" t="s">
        <v>122</v>
      </c>
      <c r="E23" s="145" t="s">
        <v>40</v>
      </c>
      <c r="F23" s="145" t="s">
        <v>123</v>
      </c>
      <c r="G23" s="145" t="s">
        <v>112</v>
      </c>
      <c r="H23" s="146" t="n">
        <v>10063.05</v>
      </c>
      <c r="I23" s="146" t="n">
        <v>16083.63</v>
      </c>
      <c r="J23" s="146" t="n">
        <v>10972.14</v>
      </c>
      <c r="K23" s="147" t="n">
        <f aca="false">I23-J23</f>
        <v>5111.49</v>
      </c>
      <c r="L23" s="148" t="s">
        <v>268</v>
      </c>
    </row>
    <row r="24" s="149" customFormat="true" ht="15" hidden="false" customHeight="false" outlineLevel="0" collapsed="false">
      <c r="A24" s="143" t="s">
        <v>147</v>
      </c>
      <c r="B24" s="144" t="n">
        <v>61</v>
      </c>
      <c r="C24" s="145" t="s">
        <v>140</v>
      </c>
      <c r="D24" s="145" t="s">
        <v>122</v>
      </c>
      <c r="E24" s="145" t="s">
        <v>34</v>
      </c>
      <c r="F24" s="145" t="s">
        <v>123</v>
      </c>
      <c r="G24" s="145" t="s">
        <v>112</v>
      </c>
      <c r="H24" s="146" t="n">
        <v>10063.05</v>
      </c>
      <c r="I24" s="146" t="n">
        <v>16090.11</v>
      </c>
      <c r="J24" s="146" t="n">
        <v>10401.07</v>
      </c>
      <c r="K24" s="147" t="n">
        <f aca="false">I24-J24</f>
        <v>5689.04</v>
      </c>
      <c r="L24" s="148" t="s">
        <v>268</v>
      </c>
    </row>
    <row r="25" s="149" customFormat="true" ht="15" hidden="false" customHeight="false" outlineLevel="0" collapsed="false">
      <c r="A25" s="143" t="s">
        <v>148</v>
      </c>
      <c r="B25" s="144" t="n">
        <v>13</v>
      </c>
      <c r="C25" s="145" t="s">
        <v>144</v>
      </c>
      <c r="D25" s="145" t="s">
        <v>122</v>
      </c>
      <c r="E25" s="145" t="s">
        <v>32</v>
      </c>
      <c r="F25" s="145" t="s">
        <v>123</v>
      </c>
      <c r="G25" s="145" t="s">
        <v>112</v>
      </c>
      <c r="H25" s="146" t="n">
        <v>11847.52</v>
      </c>
      <c r="I25" s="146" t="n">
        <f aca="false">13980.07+878</f>
        <v>14858.07</v>
      </c>
      <c r="J25" s="146" t="n">
        <v>4245.92</v>
      </c>
      <c r="K25" s="147" t="n">
        <f aca="false">I25-J25</f>
        <v>10612.15</v>
      </c>
      <c r="L25" s="148" t="s">
        <v>269</v>
      </c>
    </row>
    <row r="26" s="149" customFormat="true" ht="15" hidden="false" customHeight="false" outlineLevel="0" collapsed="false">
      <c r="A26" s="143" t="s">
        <v>149</v>
      </c>
      <c r="B26" s="144" t="n">
        <v>73</v>
      </c>
      <c r="C26" s="145" t="s">
        <v>150</v>
      </c>
      <c r="D26" s="145" t="s">
        <v>122</v>
      </c>
      <c r="E26" s="145" t="s">
        <v>40</v>
      </c>
      <c r="F26" s="145" t="s">
        <v>151</v>
      </c>
      <c r="G26" s="145" t="s">
        <v>112</v>
      </c>
      <c r="H26" s="146" t="n">
        <v>10623.73</v>
      </c>
      <c r="I26" s="146" t="n">
        <v>12567.14</v>
      </c>
      <c r="J26" s="146" t="n">
        <v>3184.85</v>
      </c>
      <c r="K26" s="147" t="n">
        <f aca="false">I26-J26</f>
        <v>9382.29</v>
      </c>
      <c r="L26" s="148" t="s">
        <v>270</v>
      </c>
    </row>
    <row r="27" s="149" customFormat="true" ht="15" hidden="false" customHeight="false" outlineLevel="0" collapsed="false">
      <c r="A27" s="143" t="s">
        <v>152</v>
      </c>
      <c r="B27" s="144" t="n">
        <v>89</v>
      </c>
      <c r="C27" s="145" t="s">
        <v>121</v>
      </c>
      <c r="D27" s="145" t="s">
        <v>122</v>
      </c>
      <c r="E27" s="145" t="s">
        <v>32</v>
      </c>
      <c r="F27" s="145" t="s">
        <v>123</v>
      </c>
      <c r="G27" s="145" t="s">
        <v>112</v>
      </c>
      <c r="H27" s="146" t="n">
        <v>8088.61</v>
      </c>
      <c r="I27" s="146" t="n">
        <v>8088.61</v>
      </c>
      <c r="J27" s="146" t="n">
        <v>2008.53</v>
      </c>
      <c r="K27" s="147" t="n">
        <f aca="false">I27-J27</f>
        <v>6080.08</v>
      </c>
      <c r="L27" s="148" t="s">
        <v>243</v>
      </c>
    </row>
    <row r="28" s="149" customFormat="true" ht="15" hidden="false" customHeight="false" outlineLevel="0" collapsed="false">
      <c r="A28" s="143" t="s">
        <v>154</v>
      </c>
      <c r="B28" s="144" t="n">
        <v>60</v>
      </c>
      <c r="C28" s="145" t="s">
        <v>271</v>
      </c>
      <c r="D28" s="145" t="s">
        <v>156</v>
      </c>
      <c r="E28" s="145" t="s">
        <v>16</v>
      </c>
      <c r="F28" s="145" t="s">
        <v>157</v>
      </c>
      <c r="G28" s="145" t="s">
        <v>117</v>
      </c>
      <c r="H28" s="146" t="n">
        <v>15714.48</v>
      </c>
      <c r="I28" s="146" t="n">
        <v>19027.92</v>
      </c>
      <c r="J28" s="146" t="n">
        <v>4606.38</v>
      </c>
      <c r="K28" s="147" t="n">
        <f aca="false">I28-J28</f>
        <v>14421.54</v>
      </c>
      <c r="L28" s="148" t="s">
        <v>266</v>
      </c>
    </row>
    <row r="29" s="149" customFormat="true" ht="15" hidden="false" customHeight="false" outlineLevel="0" collapsed="false">
      <c r="A29" s="143" t="s">
        <v>159</v>
      </c>
      <c r="B29" s="144" t="n">
        <v>81</v>
      </c>
      <c r="C29" s="145" t="s">
        <v>160</v>
      </c>
      <c r="D29" s="145" t="s">
        <v>156</v>
      </c>
      <c r="E29" s="145" t="s">
        <v>16</v>
      </c>
      <c r="F29" s="145" t="s">
        <v>157</v>
      </c>
      <c r="G29" s="145" t="s">
        <v>117</v>
      </c>
      <c r="H29" s="146" t="n">
        <v>11965.81</v>
      </c>
      <c r="I29" s="146" t="n">
        <v>13162.39</v>
      </c>
      <c r="J29" s="146" t="n">
        <v>3555.93</v>
      </c>
      <c r="K29" s="147" t="n">
        <f aca="false">I29-J29</f>
        <v>9606.46</v>
      </c>
      <c r="L29" s="148" t="s">
        <v>247</v>
      </c>
    </row>
    <row r="30" s="149" customFormat="true" ht="15" hidden="false" customHeight="false" outlineLevel="0" collapsed="false">
      <c r="A30" s="143" t="s">
        <v>161</v>
      </c>
      <c r="B30" s="144" t="n">
        <v>76</v>
      </c>
      <c r="C30" s="145" t="s">
        <v>137</v>
      </c>
      <c r="D30" s="145" t="s">
        <v>53</v>
      </c>
      <c r="E30" s="145" t="s">
        <v>48</v>
      </c>
      <c r="F30" s="145" t="s">
        <v>131</v>
      </c>
      <c r="G30" s="145" t="s">
        <v>112</v>
      </c>
      <c r="H30" s="146" t="n">
        <v>5311.85</v>
      </c>
      <c r="I30" s="146" t="n">
        <f aca="false">6055.51+878</f>
        <v>6933.51</v>
      </c>
      <c r="J30" s="146" t="n">
        <v>1765.7</v>
      </c>
      <c r="K30" s="147" t="n">
        <f aca="false">I30-J30</f>
        <v>5167.81</v>
      </c>
      <c r="L30" s="148" t="s">
        <v>269</v>
      </c>
    </row>
    <row r="31" s="149" customFormat="true" ht="15" hidden="false" customHeight="false" outlineLevel="0" collapsed="false">
      <c r="A31" s="143" t="s">
        <v>162</v>
      </c>
      <c r="B31" s="144" t="n">
        <v>8</v>
      </c>
      <c r="C31" s="145" t="s">
        <v>144</v>
      </c>
      <c r="D31" s="145" t="s">
        <v>122</v>
      </c>
      <c r="E31" s="145" t="s">
        <v>30</v>
      </c>
      <c r="F31" s="145" t="s">
        <v>123</v>
      </c>
      <c r="G31" s="145" t="s">
        <v>112</v>
      </c>
      <c r="H31" s="146" t="n">
        <v>11847.52</v>
      </c>
      <c r="I31" s="146" t="n">
        <v>13980.07</v>
      </c>
      <c r="J31" s="146" t="n">
        <v>4150.28</v>
      </c>
      <c r="K31" s="147" t="n">
        <f aca="false">I31-J31</f>
        <v>9829.79</v>
      </c>
      <c r="L31" s="148" t="s">
        <v>247</v>
      </c>
    </row>
    <row r="32" s="149" customFormat="true" ht="15" hidden="false" customHeight="false" outlineLevel="0" collapsed="false">
      <c r="A32" s="143" t="s">
        <v>163</v>
      </c>
      <c r="B32" s="144" t="n">
        <v>79</v>
      </c>
      <c r="C32" s="145" t="s">
        <v>166</v>
      </c>
      <c r="D32" s="145" t="s">
        <v>53</v>
      </c>
      <c r="E32" s="145" t="s">
        <v>30</v>
      </c>
      <c r="F32" s="145" t="s">
        <v>131</v>
      </c>
      <c r="G32" s="145" t="s">
        <v>112</v>
      </c>
      <c r="H32" s="146" t="n">
        <v>4993.07</v>
      </c>
      <c r="I32" s="146" t="n">
        <v>5192.79</v>
      </c>
      <c r="J32" s="151" t="n">
        <v>949.85</v>
      </c>
      <c r="K32" s="147" t="n">
        <f aca="false">I32-J32</f>
        <v>4242.94</v>
      </c>
      <c r="L32" s="148" t="s">
        <v>243</v>
      </c>
    </row>
    <row r="33" s="149" customFormat="true" ht="15" hidden="false" customHeight="false" outlineLevel="0" collapsed="false">
      <c r="A33" s="143" t="s">
        <v>165</v>
      </c>
      <c r="B33" s="144" t="n">
        <v>49</v>
      </c>
      <c r="C33" s="145" t="s">
        <v>166</v>
      </c>
      <c r="D33" s="145" t="s">
        <v>53</v>
      </c>
      <c r="E33" s="145" t="s">
        <v>40</v>
      </c>
      <c r="F33" s="145" t="s">
        <v>131</v>
      </c>
      <c r="G33" s="145" t="s">
        <v>112</v>
      </c>
      <c r="H33" s="146" t="n">
        <v>4993.07</v>
      </c>
      <c r="I33" s="146" t="n">
        <v>5192.79</v>
      </c>
      <c r="J33" s="146" t="n">
        <v>1460.29</v>
      </c>
      <c r="K33" s="147" t="n">
        <f aca="false">I33-J33</f>
        <v>3732.5</v>
      </c>
      <c r="L33" s="148" t="s">
        <v>243</v>
      </c>
    </row>
    <row r="34" s="149" customFormat="true" ht="15" hidden="false" customHeight="false" outlineLevel="0" collapsed="false">
      <c r="A34" s="143" t="s">
        <v>167</v>
      </c>
      <c r="B34" s="144" t="n">
        <v>86</v>
      </c>
      <c r="C34" s="145" t="s">
        <v>168</v>
      </c>
      <c r="D34" s="145" t="s">
        <v>122</v>
      </c>
      <c r="E34" s="145" t="s">
        <v>36</v>
      </c>
      <c r="F34" s="145" t="s">
        <v>123</v>
      </c>
      <c r="G34" s="145" t="s">
        <v>112</v>
      </c>
      <c r="H34" s="146" t="n">
        <v>7661.75</v>
      </c>
      <c r="I34" s="146" t="n">
        <v>7661.75</v>
      </c>
      <c r="J34" s="146" t="n">
        <v>2094.09</v>
      </c>
      <c r="K34" s="147" t="n">
        <f aca="false">I34-J34</f>
        <v>5567.66</v>
      </c>
      <c r="L34" s="148" t="s">
        <v>243</v>
      </c>
    </row>
    <row r="35" s="149" customFormat="true" ht="15" hidden="false" customHeight="false" outlineLevel="0" collapsed="false">
      <c r="A35" s="143" t="s">
        <v>169</v>
      </c>
      <c r="B35" s="144" t="n">
        <v>65</v>
      </c>
      <c r="C35" s="145" t="s">
        <v>140</v>
      </c>
      <c r="D35" s="145" t="s">
        <v>122</v>
      </c>
      <c r="E35" s="145" t="s">
        <v>32</v>
      </c>
      <c r="F35" s="145" t="s">
        <v>123</v>
      </c>
      <c r="G35" s="145" t="s">
        <v>112</v>
      </c>
      <c r="H35" s="146" t="n">
        <v>10063.05</v>
      </c>
      <c r="I35" s="146" t="n">
        <v>11471.88</v>
      </c>
      <c r="J35" s="146" t="n">
        <v>2928.72</v>
      </c>
      <c r="K35" s="147" t="n">
        <f aca="false">I35-J35</f>
        <v>8543.16</v>
      </c>
      <c r="L35" s="148" t="s">
        <v>247</v>
      </c>
    </row>
    <row r="36" s="149" customFormat="true" ht="15" hidden="false" customHeight="false" outlineLevel="0" collapsed="false">
      <c r="A36" s="143" t="s">
        <v>170</v>
      </c>
      <c r="B36" s="144" t="n">
        <v>35</v>
      </c>
      <c r="C36" s="145" t="s">
        <v>166</v>
      </c>
      <c r="D36" s="145" t="s">
        <v>53</v>
      </c>
      <c r="E36" s="145" t="s">
        <v>34</v>
      </c>
      <c r="F36" s="145" t="s">
        <v>131</v>
      </c>
      <c r="G36" s="145" t="s">
        <v>112</v>
      </c>
      <c r="H36" s="146" t="n">
        <v>4993.07</v>
      </c>
      <c r="I36" s="146" t="n">
        <v>5791.96</v>
      </c>
      <c r="J36" s="146" t="n">
        <v>1883.57</v>
      </c>
      <c r="K36" s="147" t="n">
        <f aca="false">I36-J36</f>
        <v>3908.39</v>
      </c>
      <c r="L36" s="148" t="s">
        <v>247</v>
      </c>
    </row>
    <row r="37" s="149" customFormat="true" ht="15" hidden="false" customHeight="false" outlineLevel="0" collapsed="false">
      <c r="A37" s="143" t="s">
        <v>171</v>
      </c>
      <c r="B37" s="144" t="n">
        <v>56</v>
      </c>
      <c r="C37" s="145" t="s">
        <v>144</v>
      </c>
      <c r="D37" s="145" t="s">
        <v>122</v>
      </c>
      <c r="E37" s="145" t="s">
        <v>40</v>
      </c>
      <c r="F37" s="145" t="s">
        <v>173</v>
      </c>
      <c r="G37" s="145" t="s">
        <v>112</v>
      </c>
      <c r="H37" s="146" t="n">
        <v>11847.52</v>
      </c>
      <c r="I37" s="146" t="n">
        <v>14201.89</v>
      </c>
      <c r="J37" s="146" t="n">
        <v>3498.36</v>
      </c>
      <c r="K37" s="147" t="n">
        <f aca="false">I37-J37</f>
        <v>10703.53</v>
      </c>
      <c r="L37" s="148" t="s">
        <v>266</v>
      </c>
    </row>
    <row r="38" s="149" customFormat="true" ht="15" hidden="false" customHeight="false" outlineLevel="0" collapsed="false">
      <c r="A38" s="143" t="s">
        <v>174</v>
      </c>
      <c r="B38" s="144" t="n">
        <v>34</v>
      </c>
      <c r="C38" s="145" t="s">
        <v>137</v>
      </c>
      <c r="D38" s="145" t="s">
        <v>53</v>
      </c>
      <c r="E38" s="145" t="s">
        <v>34</v>
      </c>
      <c r="F38" s="145" t="s">
        <v>131</v>
      </c>
      <c r="G38" s="145" t="s">
        <v>112</v>
      </c>
      <c r="H38" s="146" t="n">
        <v>5311.85</v>
      </c>
      <c r="I38" s="146" t="n">
        <v>6161.75</v>
      </c>
      <c r="J38" s="146" t="n">
        <v>1313.79</v>
      </c>
      <c r="K38" s="147" t="n">
        <f aca="false">I38-J38</f>
        <v>4847.96</v>
      </c>
      <c r="L38" s="148" t="s">
        <v>247</v>
      </c>
    </row>
    <row r="39" s="149" customFormat="true" ht="16.5" hidden="false" customHeight="false" outlineLevel="0" collapsed="false">
      <c r="A39" s="143" t="s">
        <v>175</v>
      </c>
      <c r="B39" s="144" t="n">
        <v>69</v>
      </c>
      <c r="C39" s="145" t="s">
        <v>140</v>
      </c>
      <c r="D39" s="145" t="s">
        <v>122</v>
      </c>
      <c r="E39" s="145" t="s">
        <v>10</v>
      </c>
      <c r="F39" s="145" t="s">
        <v>176</v>
      </c>
      <c r="G39" s="145" t="s">
        <v>177</v>
      </c>
      <c r="H39" s="146" t="n">
        <v>10063.05</v>
      </c>
      <c r="I39" s="146" t="n">
        <v>12014.99</v>
      </c>
      <c r="J39" s="146" t="n">
        <v>2557.92</v>
      </c>
      <c r="K39" s="147" t="n">
        <f aca="false">I39-J39</f>
        <v>9457.07</v>
      </c>
      <c r="L39" s="148" t="s">
        <v>265</v>
      </c>
    </row>
    <row r="40" s="149" customFormat="true" ht="15" hidden="false" customHeight="false" outlineLevel="0" collapsed="false">
      <c r="A40" s="143" t="s">
        <v>178</v>
      </c>
      <c r="B40" s="144" t="n">
        <v>51</v>
      </c>
      <c r="C40" s="145" t="s">
        <v>166</v>
      </c>
      <c r="D40" s="145" t="s">
        <v>53</v>
      </c>
      <c r="E40" s="145" t="s">
        <v>36</v>
      </c>
      <c r="F40" s="145" t="s">
        <v>131</v>
      </c>
      <c r="G40" s="145" t="s">
        <v>112</v>
      </c>
      <c r="H40" s="146" t="n">
        <v>4993.07</v>
      </c>
      <c r="I40" s="146" t="n">
        <v>5192.79</v>
      </c>
      <c r="J40" s="146" t="n">
        <v>1217.15</v>
      </c>
      <c r="K40" s="147" t="n">
        <f aca="false">I40-J40</f>
        <v>3975.64</v>
      </c>
      <c r="L40" s="148" t="s">
        <v>243</v>
      </c>
    </row>
    <row r="41" s="149" customFormat="true" ht="15" hidden="false" customHeight="false" outlineLevel="0" collapsed="false">
      <c r="A41" s="143" t="s">
        <v>180</v>
      </c>
      <c r="B41" s="144" t="n">
        <v>70</v>
      </c>
      <c r="C41" s="145" t="s">
        <v>140</v>
      </c>
      <c r="D41" s="145" t="s">
        <v>122</v>
      </c>
      <c r="E41" s="145" t="s">
        <v>10</v>
      </c>
      <c r="F41" s="145" t="s">
        <v>176</v>
      </c>
      <c r="G41" s="145" t="s">
        <v>177</v>
      </c>
      <c r="H41" s="146" t="n">
        <v>10063.05</v>
      </c>
      <c r="I41" s="146" t="n">
        <v>10465.57</v>
      </c>
      <c r="J41" s="146" t="n">
        <v>2795.72</v>
      </c>
      <c r="K41" s="147" t="n">
        <f aca="false">I41-J41</f>
        <v>7669.85</v>
      </c>
      <c r="L41" s="148" t="s">
        <v>243</v>
      </c>
    </row>
    <row r="42" s="159" customFormat="true" ht="15" hidden="false" customHeight="false" outlineLevel="0" collapsed="false">
      <c r="A42" s="152" t="s">
        <v>181</v>
      </c>
      <c r="B42" s="153" t="n">
        <v>1020</v>
      </c>
      <c r="C42" s="154"/>
      <c r="D42" s="154" t="s">
        <v>182</v>
      </c>
      <c r="E42" s="154" t="s">
        <v>40</v>
      </c>
      <c r="F42" s="154" t="s">
        <v>183</v>
      </c>
      <c r="G42" s="154" t="s">
        <v>117</v>
      </c>
      <c r="H42" s="155" t="n">
        <v>1200</v>
      </c>
      <c r="I42" s="156" t="n">
        <v>840</v>
      </c>
      <c r="J42" s="115" t="n">
        <v>204</v>
      </c>
      <c r="K42" s="157" t="n">
        <f aca="false">I42-J42</f>
        <v>636</v>
      </c>
      <c r="L42" s="158" t="s">
        <v>272</v>
      </c>
    </row>
    <row r="43" s="159" customFormat="true" ht="15" hidden="false" customHeight="false" outlineLevel="0" collapsed="false">
      <c r="A43" s="152" t="s">
        <v>185</v>
      </c>
      <c r="B43" s="153" t="n">
        <v>1018</v>
      </c>
      <c r="C43" s="160"/>
      <c r="D43" s="154" t="s">
        <v>182</v>
      </c>
      <c r="E43" s="154" t="s">
        <v>42</v>
      </c>
      <c r="F43" s="154" t="s">
        <v>183</v>
      </c>
      <c r="G43" s="154" t="s">
        <v>117</v>
      </c>
      <c r="H43" s="156" t="n">
        <v>1200</v>
      </c>
      <c r="I43" s="156" t="n">
        <v>1440</v>
      </c>
      <c r="J43" s="115" t="n">
        <v>0</v>
      </c>
      <c r="K43" s="157" t="n">
        <f aca="false">I43-J43</f>
        <v>1440</v>
      </c>
      <c r="L43" s="158" t="s">
        <v>272</v>
      </c>
    </row>
    <row r="44" s="159" customFormat="true" ht="15" hidden="false" customHeight="false" outlineLevel="0" collapsed="false">
      <c r="A44" s="161" t="s">
        <v>186</v>
      </c>
      <c r="B44" s="153" t="n">
        <v>1021</v>
      </c>
      <c r="C44" s="154"/>
      <c r="D44" s="154" t="s">
        <v>182</v>
      </c>
      <c r="E44" s="154" t="s">
        <v>14</v>
      </c>
      <c r="F44" s="154" t="s">
        <v>183</v>
      </c>
      <c r="G44" s="154" t="s">
        <v>117</v>
      </c>
      <c r="H44" s="155" t="n">
        <v>1200</v>
      </c>
      <c r="I44" s="156" t="n">
        <v>840</v>
      </c>
      <c r="J44" s="115" t="n">
        <v>357.6</v>
      </c>
      <c r="K44" s="157" t="n">
        <f aca="false">I44-J44</f>
        <v>482.4</v>
      </c>
      <c r="L44" s="158" t="s">
        <v>272</v>
      </c>
    </row>
    <row r="45" s="159" customFormat="true" ht="15" hidden="false" customHeight="false" outlineLevel="0" collapsed="false">
      <c r="A45" s="152" t="s">
        <v>187</v>
      </c>
      <c r="B45" s="153" t="n">
        <v>1013</v>
      </c>
      <c r="C45" s="154"/>
      <c r="D45" s="154" t="s">
        <v>182</v>
      </c>
      <c r="E45" s="154" t="s">
        <v>42</v>
      </c>
      <c r="F45" s="154" t="s">
        <v>183</v>
      </c>
      <c r="G45" s="154" t="s">
        <v>117</v>
      </c>
      <c r="H45" s="156" t="n">
        <v>1200</v>
      </c>
      <c r="I45" s="156" t="n">
        <v>1284</v>
      </c>
      <c r="J45" s="115" t="n">
        <v>0</v>
      </c>
      <c r="K45" s="157" t="n">
        <f aca="false">I45-J45</f>
        <v>1284</v>
      </c>
      <c r="L45" s="158" t="s">
        <v>272</v>
      </c>
    </row>
    <row r="46" s="159" customFormat="true" ht="15" hidden="false" customHeight="false" outlineLevel="0" collapsed="false">
      <c r="A46" s="152" t="s">
        <v>188</v>
      </c>
      <c r="B46" s="153" t="n">
        <v>1017</v>
      </c>
      <c r="C46" s="154"/>
      <c r="D46" s="154" t="s">
        <v>189</v>
      </c>
      <c r="E46" s="154" t="s">
        <v>36</v>
      </c>
      <c r="F46" s="154" t="s">
        <v>183</v>
      </c>
      <c r="G46" s="154" t="s">
        <v>117</v>
      </c>
      <c r="H46" s="155" t="n">
        <v>1200</v>
      </c>
      <c r="I46" s="156" t="n">
        <v>1224</v>
      </c>
      <c r="J46" s="115" t="n">
        <v>0</v>
      </c>
      <c r="K46" s="157" t="n">
        <f aca="false">I46-J46</f>
        <v>1224</v>
      </c>
      <c r="L46" s="158" t="s">
        <v>272</v>
      </c>
    </row>
    <row r="47" s="159" customFormat="true" ht="15" hidden="false" customHeight="false" outlineLevel="0" collapsed="false">
      <c r="A47" s="152" t="s">
        <v>256</v>
      </c>
      <c r="B47" s="153" t="n">
        <v>1024</v>
      </c>
      <c r="C47" s="154"/>
      <c r="D47" s="154" t="s">
        <v>189</v>
      </c>
      <c r="E47" s="154" t="s">
        <v>44</v>
      </c>
      <c r="F47" s="154" t="s">
        <v>183</v>
      </c>
      <c r="G47" s="154" t="s">
        <v>117</v>
      </c>
      <c r="H47" s="156" t="n">
        <v>1200</v>
      </c>
      <c r="I47" s="156" t="n">
        <v>1440</v>
      </c>
      <c r="J47" s="115" t="n">
        <v>0</v>
      </c>
      <c r="K47" s="157" t="n">
        <f aca="false">I47-J47</f>
        <v>1440</v>
      </c>
      <c r="L47" s="158" t="s">
        <v>272</v>
      </c>
    </row>
    <row r="48" s="159" customFormat="true" ht="15" hidden="false" customHeight="false" outlineLevel="0" collapsed="false">
      <c r="A48" s="152" t="s">
        <v>251</v>
      </c>
      <c r="B48" s="153" t="n">
        <v>1023</v>
      </c>
      <c r="C48" s="154"/>
      <c r="D48" s="154" t="s">
        <v>189</v>
      </c>
      <c r="E48" s="154" t="s">
        <v>30</v>
      </c>
      <c r="F48" s="154" t="s">
        <v>183</v>
      </c>
      <c r="G48" s="154" t="s">
        <v>117</v>
      </c>
      <c r="H48" s="155" t="n">
        <v>1200</v>
      </c>
      <c r="I48" s="156" t="n">
        <v>1440</v>
      </c>
      <c r="J48" s="115" t="n">
        <v>0</v>
      </c>
      <c r="K48" s="157" t="n">
        <f aca="false">I48-J48</f>
        <v>1440</v>
      </c>
      <c r="L48" s="158" t="s">
        <v>272</v>
      </c>
    </row>
    <row r="49" s="159" customFormat="true" ht="15" hidden="false" customHeight="false" outlineLevel="0" collapsed="false">
      <c r="A49" s="152" t="s">
        <v>190</v>
      </c>
      <c r="B49" s="153" t="n">
        <v>1019</v>
      </c>
      <c r="C49" s="154"/>
      <c r="D49" s="154" t="s">
        <v>189</v>
      </c>
      <c r="E49" s="154" t="s">
        <v>30</v>
      </c>
      <c r="F49" s="154" t="s">
        <v>183</v>
      </c>
      <c r="G49" s="154" t="s">
        <v>117</v>
      </c>
      <c r="H49" s="156" t="n">
        <v>1200</v>
      </c>
      <c r="I49" s="156" t="n">
        <v>1440</v>
      </c>
      <c r="J49" s="115" t="n">
        <v>0</v>
      </c>
      <c r="K49" s="157" t="n">
        <f aca="false">I49-J49</f>
        <v>1440</v>
      </c>
      <c r="L49" s="158" t="s">
        <v>272</v>
      </c>
    </row>
    <row r="50" s="159" customFormat="true" ht="15" hidden="false" customHeight="false" outlineLevel="0" collapsed="false">
      <c r="A50" s="152" t="s">
        <v>191</v>
      </c>
      <c r="B50" s="153" t="n">
        <v>1022</v>
      </c>
      <c r="C50" s="154"/>
      <c r="D50" s="154" t="s">
        <v>182</v>
      </c>
      <c r="E50" s="154" t="s">
        <v>14</v>
      </c>
      <c r="F50" s="154" t="s">
        <v>183</v>
      </c>
      <c r="G50" s="154" t="s">
        <v>117</v>
      </c>
      <c r="H50" s="155" t="n">
        <v>1200</v>
      </c>
      <c r="I50" s="156" t="n">
        <v>1440</v>
      </c>
      <c r="J50" s="115" t="n">
        <v>0</v>
      </c>
      <c r="K50" s="157" t="n">
        <f aca="false">I50-J50</f>
        <v>1440</v>
      </c>
      <c r="L50" s="158" t="s">
        <v>272</v>
      </c>
    </row>
    <row r="51" s="159" customFormat="true" ht="15" hidden="false" customHeight="false" outlineLevel="0" collapsed="false">
      <c r="A51" s="152" t="s">
        <v>192</v>
      </c>
      <c r="B51" s="153" t="n">
        <v>1016</v>
      </c>
      <c r="C51" s="154"/>
      <c r="D51" s="154" t="s">
        <v>182</v>
      </c>
      <c r="E51" s="154" t="s">
        <v>36</v>
      </c>
      <c r="F51" s="154" t="s">
        <v>183</v>
      </c>
      <c r="G51" s="154" t="s">
        <v>117</v>
      </c>
      <c r="H51" s="156" t="n">
        <v>1200</v>
      </c>
      <c r="I51" s="156" t="n">
        <v>1440</v>
      </c>
      <c r="J51" s="115" t="n">
        <v>0</v>
      </c>
      <c r="K51" s="157" t="n">
        <f aca="false">I51-J51</f>
        <v>1440</v>
      </c>
      <c r="L51" s="158" t="s">
        <v>272</v>
      </c>
    </row>
    <row r="52" s="167" customFormat="true" ht="15" hidden="false" customHeight="false" outlineLevel="0" collapsed="false">
      <c r="A52" s="162" t="s">
        <v>193</v>
      </c>
      <c r="B52" s="163" t="n">
        <v>2081</v>
      </c>
      <c r="C52" s="164"/>
      <c r="D52" s="164" t="s">
        <v>194</v>
      </c>
      <c r="E52" s="164" t="s">
        <v>195</v>
      </c>
      <c r="F52" s="164" t="s">
        <v>196</v>
      </c>
      <c r="G52" s="164" t="s">
        <v>112</v>
      </c>
      <c r="H52" s="116" t="n">
        <v>6525.15</v>
      </c>
      <c r="I52" s="116" t="n">
        <v>6525.15</v>
      </c>
      <c r="J52" s="115" t="n">
        <v>0</v>
      </c>
      <c r="K52" s="165" t="n">
        <f aca="false">I52-J52</f>
        <v>6525.15</v>
      </c>
      <c r="L52" s="166" t="s">
        <v>197</v>
      </c>
    </row>
    <row r="53" s="167" customFormat="true" ht="15" hidden="false" customHeight="false" outlineLevel="0" collapsed="false">
      <c r="A53" s="162" t="s">
        <v>273</v>
      </c>
      <c r="B53" s="163" t="n">
        <v>2112</v>
      </c>
      <c r="C53" s="164"/>
      <c r="D53" s="164" t="s">
        <v>194</v>
      </c>
      <c r="E53" s="164" t="s">
        <v>195</v>
      </c>
      <c r="F53" s="164" t="s">
        <v>199</v>
      </c>
      <c r="G53" s="164" t="s">
        <v>112</v>
      </c>
      <c r="H53" s="116" t="n">
        <v>5263.64</v>
      </c>
      <c r="I53" s="116" t="n">
        <v>5263.64</v>
      </c>
      <c r="J53" s="115" t="n">
        <v>0</v>
      </c>
      <c r="K53" s="165" t="n">
        <f aca="false">I53-J53</f>
        <v>5263.64</v>
      </c>
      <c r="L53" s="166" t="s">
        <v>197</v>
      </c>
    </row>
    <row r="54" s="167" customFormat="true" ht="15" hidden="false" customHeight="false" outlineLevel="0" collapsed="false">
      <c r="A54" s="162" t="s">
        <v>273</v>
      </c>
      <c r="B54" s="163" t="n">
        <v>2112</v>
      </c>
      <c r="C54" s="164"/>
      <c r="D54" s="164" t="s">
        <v>194</v>
      </c>
      <c r="E54" s="164" t="s">
        <v>195</v>
      </c>
      <c r="F54" s="164" t="s">
        <v>199</v>
      </c>
      <c r="G54" s="164" t="s">
        <v>112</v>
      </c>
      <c r="H54" s="116" t="n">
        <v>1100</v>
      </c>
      <c r="I54" s="116" t="n">
        <v>1100</v>
      </c>
      <c r="J54" s="115" t="n">
        <v>0</v>
      </c>
      <c r="K54" s="165" t="n">
        <f aca="false">I54-J54</f>
        <v>1100</v>
      </c>
      <c r="L54" s="166" t="s">
        <v>200</v>
      </c>
    </row>
    <row r="55" s="167" customFormat="true" ht="15" hidden="false" customHeight="false" outlineLevel="0" collapsed="false">
      <c r="A55" s="162" t="s">
        <v>198</v>
      </c>
      <c r="B55" s="163" t="n">
        <v>2079</v>
      </c>
      <c r="C55" s="164"/>
      <c r="D55" s="164" t="s">
        <v>194</v>
      </c>
      <c r="E55" s="164" t="s">
        <v>195</v>
      </c>
      <c r="F55" s="164" t="s">
        <v>199</v>
      </c>
      <c r="G55" s="164" t="s">
        <v>112</v>
      </c>
      <c r="H55" s="116" t="n">
        <v>5263.64</v>
      </c>
      <c r="I55" s="116" t="n">
        <v>5263.64</v>
      </c>
      <c r="J55" s="115" t="n">
        <v>0</v>
      </c>
      <c r="K55" s="165" t="n">
        <f aca="false">I55-J55</f>
        <v>5263.64</v>
      </c>
      <c r="L55" s="166" t="s">
        <v>197</v>
      </c>
    </row>
    <row r="56" s="167" customFormat="true" ht="15" hidden="false" customHeight="false" outlineLevel="0" collapsed="false">
      <c r="A56" s="162" t="s">
        <v>198</v>
      </c>
      <c r="B56" s="163" t="n">
        <v>2079</v>
      </c>
      <c r="C56" s="164"/>
      <c r="D56" s="164" t="s">
        <v>194</v>
      </c>
      <c r="E56" s="164" t="s">
        <v>195</v>
      </c>
      <c r="F56" s="164" t="s">
        <v>199</v>
      </c>
      <c r="G56" s="164" t="s">
        <v>112</v>
      </c>
      <c r="H56" s="116" t="n">
        <v>1100</v>
      </c>
      <c r="I56" s="116" t="n">
        <v>1100</v>
      </c>
      <c r="J56" s="115" t="n">
        <v>0</v>
      </c>
      <c r="K56" s="165" t="n">
        <f aca="false">I56-J56</f>
        <v>1100</v>
      </c>
      <c r="L56" s="166" t="s">
        <v>200</v>
      </c>
    </row>
    <row r="57" s="167" customFormat="true" ht="15" hidden="false" customHeight="false" outlineLevel="0" collapsed="false">
      <c r="A57" s="162" t="s">
        <v>204</v>
      </c>
      <c r="B57" s="163" t="n">
        <v>2106</v>
      </c>
      <c r="C57" s="168"/>
      <c r="D57" s="164" t="s">
        <v>194</v>
      </c>
      <c r="E57" s="164" t="s">
        <v>205</v>
      </c>
      <c r="F57" s="164" t="s">
        <v>194</v>
      </c>
      <c r="G57" s="164" t="s">
        <v>112</v>
      </c>
      <c r="H57" s="169" t="n">
        <v>3666.67</v>
      </c>
      <c r="I57" s="169" t="n">
        <v>3666.67</v>
      </c>
      <c r="J57" s="116" t="n">
        <v>0</v>
      </c>
      <c r="K57" s="165" t="n">
        <f aca="false">I57-J57</f>
        <v>3666.67</v>
      </c>
      <c r="L57" s="170" t="s">
        <v>206</v>
      </c>
    </row>
    <row r="58" s="167" customFormat="true" ht="15" hidden="false" customHeight="false" outlineLevel="0" collapsed="false">
      <c r="A58" s="162" t="s">
        <v>207</v>
      </c>
      <c r="B58" s="163" t="n">
        <v>2107</v>
      </c>
      <c r="C58" s="168"/>
      <c r="D58" s="164" t="s">
        <v>194</v>
      </c>
      <c r="E58" s="164" t="s">
        <v>205</v>
      </c>
      <c r="F58" s="164" t="s">
        <v>194</v>
      </c>
      <c r="G58" s="164" t="s">
        <v>112</v>
      </c>
      <c r="H58" s="169" t="n">
        <v>2625</v>
      </c>
      <c r="I58" s="169" t="n">
        <v>2625</v>
      </c>
      <c r="J58" s="116" t="n">
        <v>0</v>
      </c>
      <c r="K58" s="165" t="n">
        <f aca="false">I58-J58</f>
        <v>2625</v>
      </c>
      <c r="L58" s="170" t="s">
        <v>206</v>
      </c>
    </row>
    <row r="59" s="167" customFormat="true" ht="15" hidden="false" customHeight="false" outlineLevel="0" collapsed="false">
      <c r="A59" s="162" t="s">
        <v>209</v>
      </c>
      <c r="B59" s="163" t="n">
        <v>2108</v>
      </c>
      <c r="C59" s="168"/>
      <c r="D59" s="164" t="s">
        <v>194</v>
      </c>
      <c r="E59" s="164" t="s">
        <v>205</v>
      </c>
      <c r="F59" s="164" t="s">
        <v>194</v>
      </c>
      <c r="G59" s="164" t="s">
        <v>112</v>
      </c>
      <c r="H59" s="169" t="n">
        <v>2625</v>
      </c>
      <c r="I59" s="169" t="n">
        <v>2625</v>
      </c>
      <c r="J59" s="116" t="n">
        <v>0</v>
      </c>
      <c r="K59" s="165" t="n">
        <f aca="false">I59-J59</f>
        <v>2625</v>
      </c>
      <c r="L59" s="170" t="s">
        <v>206</v>
      </c>
    </row>
    <row r="60" s="167" customFormat="true" ht="15" hidden="false" customHeight="false" outlineLevel="0" collapsed="false">
      <c r="A60" s="162" t="s">
        <v>210</v>
      </c>
      <c r="B60" s="163" t="n">
        <v>2091</v>
      </c>
      <c r="C60" s="164"/>
      <c r="D60" s="164" t="s">
        <v>194</v>
      </c>
      <c r="E60" s="164" t="s">
        <v>211</v>
      </c>
      <c r="F60" s="164" t="s">
        <v>194</v>
      </c>
      <c r="G60" s="164" t="s">
        <v>112</v>
      </c>
      <c r="H60" s="116" t="n">
        <v>5500</v>
      </c>
      <c r="I60" s="116" t="n">
        <f aca="false">5500+878</f>
        <v>6378</v>
      </c>
      <c r="J60" s="116" t="n">
        <v>0</v>
      </c>
      <c r="K60" s="165" t="n">
        <f aca="false">I60-J60</f>
        <v>6378</v>
      </c>
      <c r="L60" s="166" t="s">
        <v>274</v>
      </c>
    </row>
    <row r="61" s="167" customFormat="true" ht="15" hidden="false" customHeight="false" outlineLevel="0" collapsed="false">
      <c r="A61" s="162" t="s">
        <v>213</v>
      </c>
      <c r="B61" s="163" t="n">
        <v>2104</v>
      </c>
      <c r="C61" s="168"/>
      <c r="D61" s="164" t="s">
        <v>194</v>
      </c>
      <c r="E61" s="164" t="s">
        <v>205</v>
      </c>
      <c r="F61" s="164" t="s">
        <v>194</v>
      </c>
      <c r="G61" s="164" t="s">
        <v>112</v>
      </c>
      <c r="H61" s="169" t="n">
        <v>7750</v>
      </c>
      <c r="I61" s="169" t="n">
        <v>7750</v>
      </c>
      <c r="J61" s="116" t="n">
        <v>0</v>
      </c>
      <c r="K61" s="165" t="n">
        <f aca="false">I61-J61</f>
        <v>7750</v>
      </c>
      <c r="L61" s="170" t="s">
        <v>206</v>
      </c>
    </row>
    <row r="62" s="167" customFormat="true" ht="15" hidden="false" customHeight="false" outlineLevel="0" collapsed="false">
      <c r="A62" s="162" t="s">
        <v>214</v>
      </c>
      <c r="B62" s="163" t="n">
        <v>2105</v>
      </c>
      <c r="C62" s="168"/>
      <c r="D62" s="164" t="s">
        <v>194</v>
      </c>
      <c r="E62" s="164" t="s">
        <v>202</v>
      </c>
      <c r="F62" s="164" t="s">
        <v>194</v>
      </c>
      <c r="G62" s="164" t="s">
        <v>112</v>
      </c>
      <c r="H62" s="116" t="n">
        <v>500</v>
      </c>
      <c r="I62" s="165" t="n">
        <v>500</v>
      </c>
      <c r="J62" s="116" t="n">
        <v>0</v>
      </c>
      <c r="K62" s="165" t="n">
        <f aca="false">I62-J62</f>
        <v>500</v>
      </c>
      <c r="L62" s="166" t="s">
        <v>203</v>
      </c>
    </row>
    <row r="63" s="167" customFormat="true" ht="15" hidden="false" customHeight="false" outlineLevel="0" collapsed="false">
      <c r="A63" s="162" t="s">
        <v>217</v>
      </c>
      <c r="B63" s="163" t="n">
        <v>2102</v>
      </c>
      <c r="C63" s="164"/>
      <c r="D63" s="164" t="s">
        <v>194</v>
      </c>
      <c r="E63" s="164" t="s">
        <v>202</v>
      </c>
      <c r="F63" s="164" t="s">
        <v>194</v>
      </c>
      <c r="G63" s="164" t="s">
        <v>112</v>
      </c>
      <c r="H63" s="116" t="n">
        <v>500</v>
      </c>
      <c r="I63" s="165" t="n">
        <v>500</v>
      </c>
      <c r="J63" s="116" t="n">
        <v>0</v>
      </c>
      <c r="K63" s="165" t="n">
        <f aca="false">I63-J63</f>
        <v>500</v>
      </c>
      <c r="L63" s="166" t="s">
        <v>203</v>
      </c>
    </row>
    <row r="64" s="167" customFormat="true" ht="15" hidden="false" customHeight="false" outlineLevel="0" collapsed="false">
      <c r="A64" s="162" t="s">
        <v>218</v>
      </c>
      <c r="B64" s="163" t="n">
        <v>2103</v>
      </c>
      <c r="C64" s="164"/>
      <c r="D64" s="164" t="s">
        <v>194</v>
      </c>
      <c r="E64" s="164" t="s">
        <v>202</v>
      </c>
      <c r="F64" s="164" t="s">
        <v>194</v>
      </c>
      <c r="G64" s="164" t="s">
        <v>112</v>
      </c>
      <c r="H64" s="116" t="n">
        <v>500</v>
      </c>
      <c r="I64" s="165" t="n">
        <v>500</v>
      </c>
      <c r="J64" s="116" t="n">
        <v>0</v>
      </c>
      <c r="K64" s="165" t="n">
        <f aca="false">I64-J64</f>
        <v>500</v>
      </c>
      <c r="L64" s="166" t="s">
        <v>203</v>
      </c>
    </row>
    <row r="65" s="167" customFormat="true" ht="15" hidden="false" customHeight="false" outlineLevel="0" collapsed="false">
      <c r="A65" s="162" t="s">
        <v>219</v>
      </c>
      <c r="B65" s="163" t="n">
        <v>2100</v>
      </c>
      <c r="C65" s="168"/>
      <c r="D65" s="164" t="s">
        <v>194</v>
      </c>
      <c r="E65" s="164" t="s">
        <v>195</v>
      </c>
      <c r="F65" s="164" t="s">
        <v>183</v>
      </c>
      <c r="G65" s="164" t="s">
        <v>112</v>
      </c>
      <c r="H65" s="116" t="n">
        <v>1226</v>
      </c>
      <c r="I65" s="116" t="n">
        <v>1226</v>
      </c>
      <c r="J65" s="116" t="n">
        <v>0</v>
      </c>
      <c r="K65" s="165" t="n">
        <f aca="false">I65-J65</f>
        <v>1226</v>
      </c>
      <c r="L65" s="166" t="s">
        <v>197</v>
      </c>
    </row>
    <row r="66" s="167" customFormat="true" ht="15" hidden="false" customHeight="false" outlineLevel="0" collapsed="false">
      <c r="A66" s="162" t="s">
        <v>220</v>
      </c>
      <c r="B66" s="163" t="n">
        <v>2090</v>
      </c>
      <c r="C66" s="164"/>
      <c r="D66" s="164" t="s">
        <v>194</v>
      </c>
      <c r="E66" s="164" t="s">
        <v>195</v>
      </c>
      <c r="F66" s="164" t="s">
        <v>199</v>
      </c>
      <c r="G66" s="164" t="s">
        <v>112</v>
      </c>
      <c r="H66" s="116" t="n">
        <v>5263.64</v>
      </c>
      <c r="I66" s="116" t="n">
        <v>5263.64</v>
      </c>
      <c r="J66" s="115" t="n">
        <v>0</v>
      </c>
      <c r="K66" s="165" t="n">
        <f aca="false">I66-J66</f>
        <v>5263.64</v>
      </c>
      <c r="L66" s="166" t="s">
        <v>197</v>
      </c>
    </row>
    <row r="67" s="167" customFormat="true" ht="15" hidden="false" customHeight="false" outlineLevel="0" collapsed="false">
      <c r="A67" s="162" t="s">
        <v>220</v>
      </c>
      <c r="B67" s="163" t="n">
        <v>2090</v>
      </c>
      <c r="C67" s="164"/>
      <c r="D67" s="164" t="s">
        <v>194</v>
      </c>
      <c r="E67" s="164" t="s">
        <v>195</v>
      </c>
      <c r="F67" s="164" t="s">
        <v>199</v>
      </c>
      <c r="G67" s="164" t="s">
        <v>112</v>
      </c>
      <c r="H67" s="116" t="n">
        <v>1100</v>
      </c>
      <c r="I67" s="116" t="n">
        <v>1100</v>
      </c>
      <c r="J67" s="115" t="n">
        <v>0</v>
      </c>
      <c r="K67" s="165" t="n">
        <f aca="false">I67-J67</f>
        <v>1100</v>
      </c>
      <c r="L67" s="166" t="s">
        <v>200</v>
      </c>
    </row>
    <row r="68" s="167" customFormat="true" ht="15" hidden="false" customHeight="false" outlineLevel="0" collapsed="false">
      <c r="A68" s="162" t="s">
        <v>221</v>
      </c>
      <c r="B68" s="163" t="n">
        <v>2002</v>
      </c>
      <c r="C68" s="164"/>
      <c r="D68" s="164" t="s">
        <v>194</v>
      </c>
      <c r="E68" s="164" t="s">
        <v>222</v>
      </c>
      <c r="F68" s="164" t="s">
        <v>194</v>
      </c>
      <c r="G68" s="164" t="s">
        <v>112</v>
      </c>
      <c r="H68" s="116" t="n">
        <v>4200</v>
      </c>
      <c r="I68" s="116" t="n">
        <v>4200</v>
      </c>
      <c r="J68" s="116" t="n">
        <v>0</v>
      </c>
      <c r="K68" s="165" t="n">
        <f aca="false">I68-J68</f>
        <v>4200</v>
      </c>
      <c r="L68" s="166" t="s">
        <v>212</v>
      </c>
    </row>
    <row r="69" s="167" customFormat="true" ht="15" hidden="false" customHeight="false" outlineLevel="0" collapsed="false">
      <c r="A69" s="162" t="s">
        <v>223</v>
      </c>
      <c r="B69" s="163" t="n">
        <v>2088</v>
      </c>
      <c r="C69" s="164"/>
      <c r="D69" s="164" t="s">
        <v>194</v>
      </c>
      <c r="E69" s="164" t="s">
        <v>195</v>
      </c>
      <c r="F69" s="164" t="s">
        <v>224</v>
      </c>
      <c r="G69" s="164" t="s">
        <v>112</v>
      </c>
      <c r="H69" s="116" t="n">
        <v>6500</v>
      </c>
      <c r="I69" s="116" t="n">
        <v>6500</v>
      </c>
      <c r="J69" s="116" t="n">
        <v>0</v>
      </c>
      <c r="K69" s="165" t="n">
        <f aca="false">I69-J69</f>
        <v>6500</v>
      </c>
      <c r="L69" s="166" t="s">
        <v>200</v>
      </c>
    </row>
    <row r="70" s="167" customFormat="true" ht="15" hidden="false" customHeight="false" outlineLevel="0" collapsed="false">
      <c r="A70" s="162" t="s">
        <v>226</v>
      </c>
      <c r="B70" s="163" t="n">
        <v>2085</v>
      </c>
      <c r="C70" s="164"/>
      <c r="D70" s="164" t="s">
        <v>194</v>
      </c>
      <c r="E70" s="164" t="s">
        <v>195</v>
      </c>
      <c r="F70" s="164" t="s">
        <v>199</v>
      </c>
      <c r="G70" s="164" t="s">
        <v>112</v>
      </c>
      <c r="H70" s="116" t="n">
        <v>5263.64</v>
      </c>
      <c r="I70" s="116" t="n">
        <v>5263.64</v>
      </c>
      <c r="J70" s="115" t="n">
        <v>0</v>
      </c>
      <c r="K70" s="165" t="n">
        <f aca="false">I70-J70</f>
        <v>5263.64</v>
      </c>
      <c r="L70" s="166" t="s">
        <v>197</v>
      </c>
    </row>
    <row r="71" s="167" customFormat="true" ht="15" hidden="false" customHeight="false" outlineLevel="0" collapsed="false">
      <c r="A71" s="162" t="s">
        <v>226</v>
      </c>
      <c r="B71" s="163" t="n">
        <v>2085</v>
      </c>
      <c r="C71" s="164"/>
      <c r="D71" s="164" t="s">
        <v>194</v>
      </c>
      <c r="E71" s="164" t="s">
        <v>195</v>
      </c>
      <c r="F71" s="164" t="s">
        <v>199</v>
      </c>
      <c r="G71" s="164" t="s">
        <v>112</v>
      </c>
      <c r="H71" s="116" t="n">
        <v>1100</v>
      </c>
      <c r="I71" s="116" t="n">
        <v>1100</v>
      </c>
      <c r="J71" s="115" t="n">
        <v>0</v>
      </c>
      <c r="K71" s="165" t="n">
        <f aca="false">I71-J71</f>
        <v>1100</v>
      </c>
      <c r="L71" s="166" t="s">
        <v>200</v>
      </c>
    </row>
    <row r="72" s="167" customFormat="true" ht="15" hidden="false" customHeight="false" outlineLevel="0" collapsed="false">
      <c r="A72" s="162" t="s">
        <v>227</v>
      </c>
      <c r="B72" s="163" t="n">
        <v>2109</v>
      </c>
      <c r="C72" s="168"/>
      <c r="D72" s="164" t="s">
        <v>194</v>
      </c>
      <c r="E72" s="164" t="s">
        <v>205</v>
      </c>
      <c r="F72" s="164" t="s">
        <v>194</v>
      </c>
      <c r="G72" s="164" t="s">
        <v>112</v>
      </c>
      <c r="H72" s="169" t="n">
        <v>2625</v>
      </c>
      <c r="I72" s="169" t="n">
        <v>2625</v>
      </c>
      <c r="J72" s="116" t="n">
        <v>0</v>
      </c>
      <c r="K72" s="165" t="n">
        <f aca="false">I72-J72</f>
        <v>2625</v>
      </c>
      <c r="L72" s="170" t="s">
        <v>206</v>
      </c>
    </row>
    <row r="73" s="167" customFormat="true" ht="15" hidden="false" customHeight="false" outlineLevel="0" collapsed="false">
      <c r="A73" s="162" t="s">
        <v>228</v>
      </c>
      <c r="B73" s="163" t="n">
        <v>2086</v>
      </c>
      <c r="C73" s="164"/>
      <c r="D73" s="164" t="s">
        <v>194</v>
      </c>
      <c r="E73" s="164" t="s">
        <v>195</v>
      </c>
      <c r="F73" s="164" t="s">
        <v>199</v>
      </c>
      <c r="G73" s="164" t="s">
        <v>112</v>
      </c>
      <c r="H73" s="116" t="n">
        <v>5263.64</v>
      </c>
      <c r="I73" s="116" t="n">
        <v>5263.64</v>
      </c>
      <c r="J73" s="115" t="n">
        <v>0</v>
      </c>
      <c r="K73" s="165" t="n">
        <f aca="false">I73-J73</f>
        <v>5263.64</v>
      </c>
      <c r="L73" s="166" t="s">
        <v>197</v>
      </c>
    </row>
    <row r="74" s="167" customFormat="true" ht="15" hidden="false" customHeight="false" outlineLevel="0" collapsed="false">
      <c r="A74" s="162" t="s">
        <v>228</v>
      </c>
      <c r="B74" s="163" t="n">
        <v>2086</v>
      </c>
      <c r="C74" s="164"/>
      <c r="D74" s="164" t="s">
        <v>194</v>
      </c>
      <c r="E74" s="164" t="s">
        <v>195</v>
      </c>
      <c r="F74" s="164" t="s">
        <v>199</v>
      </c>
      <c r="G74" s="164" t="s">
        <v>112</v>
      </c>
      <c r="H74" s="116" t="n">
        <v>1100</v>
      </c>
      <c r="I74" s="116" t="n">
        <v>1100</v>
      </c>
      <c r="J74" s="115" t="n">
        <v>0</v>
      </c>
      <c r="K74" s="165" t="n">
        <f aca="false">I74-J74</f>
        <v>1100</v>
      </c>
      <c r="L74" s="166" t="s">
        <v>200</v>
      </c>
    </row>
    <row r="75" s="167" customFormat="true" ht="15" hidden="false" customHeight="false" outlineLevel="0" collapsed="false">
      <c r="A75" s="92" t="s">
        <v>252</v>
      </c>
      <c r="B75" s="93" t="n">
        <v>2111</v>
      </c>
      <c r="C75" s="99"/>
      <c r="D75" s="164" t="s">
        <v>194</v>
      </c>
      <c r="E75" s="94" t="s">
        <v>195</v>
      </c>
      <c r="F75" s="94" t="s">
        <v>199</v>
      </c>
      <c r="G75" s="94" t="s">
        <v>112</v>
      </c>
      <c r="H75" s="95" t="n">
        <v>5263.64</v>
      </c>
      <c r="I75" s="95" t="n">
        <v>5263.64</v>
      </c>
      <c r="J75" s="95" t="n">
        <v>0</v>
      </c>
      <c r="K75" s="96" t="n">
        <f aca="false">I75-J75</f>
        <v>5263.64</v>
      </c>
      <c r="L75" s="166" t="s">
        <v>197</v>
      </c>
    </row>
    <row r="76" s="167" customFormat="true" ht="15" hidden="false" customHeight="false" outlineLevel="0" collapsed="false">
      <c r="A76" s="92" t="s">
        <v>252</v>
      </c>
      <c r="B76" s="93" t="n">
        <v>2111</v>
      </c>
      <c r="C76" s="99"/>
      <c r="D76" s="164" t="s">
        <v>194</v>
      </c>
      <c r="E76" s="94" t="s">
        <v>195</v>
      </c>
      <c r="F76" s="94" t="s">
        <v>199</v>
      </c>
      <c r="G76" s="94" t="s">
        <v>112</v>
      </c>
      <c r="H76" s="95" t="n">
        <v>1100</v>
      </c>
      <c r="I76" s="116" t="n">
        <v>1100</v>
      </c>
      <c r="J76" s="95" t="n">
        <v>0</v>
      </c>
      <c r="K76" s="96" t="n">
        <f aca="false">I76-J76</f>
        <v>1100</v>
      </c>
      <c r="L76" s="166" t="s">
        <v>200</v>
      </c>
    </row>
    <row r="77" s="167" customFormat="true" ht="15" hidden="false" customHeight="false" outlineLevel="0" collapsed="false">
      <c r="A77" s="162" t="s">
        <v>229</v>
      </c>
      <c r="B77" s="163" t="n">
        <v>2003</v>
      </c>
      <c r="C77" s="164"/>
      <c r="D77" s="164" t="s">
        <v>194</v>
      </c>
      <c r="E77" s="164" t="s">
        <v>48</v>
      </c>
      <c r="F77" s="164" t="s">
        <v>194</v>
      </c>
      <c r="G77" s="164" t="s">
        <v>112</v>
      </c>
      <c r="H77" s="116" t="n">
        <v>4200</v>
      </c>
      <c r="I77" s="116" t="n">
        <v>4200</v>
      </c>
      <c r="J77" s="116" t="n">
        <v>0</v>
      </c>
      <c r="K77" s="165" t="n">
        <f aca="false">I77-J77</f>
        <v>4200</v>
      </c>
      <c r="L77" s="166" t="s">
        <v>212</v>
      </c>
    </row>
    <row r="78" s="167" customFormat="true" ht="15" hidden="false" customHeight="false" outlineLevel="0" collapsed="false">
      <c r="A78" s="162" t="s">
        <v>230</v>
      </c>
      <c r="B78" s="163" t="n">
        <v>2110</v>
      </c>
      <c r="C78" s="168"/>
      <c r="D78" s="164" t="s">
        <v>194</v>
      </c>
      <c r="E78" s="164" t="s">
        <v>205</v>
      </c>
      <c r="F78" s="164" t="s">
        <v>194</v>
      </c>
      <c r="G78" s="164" t="s">
        <v>112</v>
      </c>
      <c r="H78" s="169" t="n">
        <v>5500</v>
      </c>
      <c r="I78" s="169" t="n">
        <v>5500</v>
      </c>
      <c r="J78" s="116" t="n">
        <v>0</v>
      </c>
      <c r="K78" s="165" t="n">
        <f aca="false">I78-J78</f>
        <v>5500</v>
      </c>
      <c r="L78" s="170" t="s">
        <v>206</v>
      </c>
    </row>
    <row r="79" s="167" customFormat="true" ht="15" hidden="false" customHeight="false" outlineLevel="0" collapsed="false">
      <c r="A79" s="162" t="s">
        <v>231</v>
      </c>
      <c r="B79" s="163" t="n">
        <v>2087</v>
      </c>
      <c r="C79" s="164"/>
      <c r="D79" s="164" t="s">
        <v>194</v>
      </c>
      <c r="E79" s="164" t="s">
        <v>195</v>
      </c>
      <c r="F79" s="164" t="s">
        <v>199</v>
      </c>
      <c r="G79" s="164" t="s">
        <v>112</v>
      </c>
      <c r="H79" s="116" t="n">
        <v>5263.64</v>
      </c>
      <c r="I79" s="116" t="n">
        <v>5263.64</v>
      </c>
      <c r="J79" s="116" t="n">
        <v>0</v>
      </c>
      <c r="K79" s="165" t="n">
        <f aca="false">I79-J79</f>
        <v>5263.64</v>
      </c>
      <c r="L79" s="166" t="s">
        <v>197</v>
      </c>
    </row>
    <row r="80" s="167" customFormat="true" ht="15" hidden="false" customHeight="false" outlineLevel="0" collapsed="false">
      <c r="A80" s="162" t="s">
        <v>231</v>
      </c>
      <c r="B80" s="163" t="n">
        <v>2087</v>
      </c>
      <c r="C80" s="164"/>
      <c r="D80" s="164" t="s">
        <v>194</v>
      </c>
      <c r="E80" s="164" t="s">
        <v>195</v>
      </c>
      <c r="F80" s="164" t="s">
        <v>199</v>
      </c>
      <c r="G80" s="164" t="s">
        <v>112</v>
      </c>
      <c r="H80" s="116" t="n">
        <v>1100</v>
      </c>
      <c r="I80" s="116" t="n">
        <v>1100</v>
      </c>
      <c r="J80" s="116" t="n">
        <v>0</v>
      </c>
      <c r="K80" s="165" t="n">
        <f aca="false">I80-J80</f>
        <v>1100</v>
      </c>
      <c r="L80" s="166" t="s">
        <v>200</v>
      </c>
    </row>
    <row r="81" s="167" customFormat="true" ht="15" hidden="false" customHeight="false" outlineLevel="0" collapsed="false">
      <c r="A81" s="162" t="s">
        <v>232</v>
      </c>
      <c r="B81" s="163" t="n">
        <v>2084</v>
      </c>
      <c r="C81" s="164"/>
      <c r="D81" s="164" t="s">
        <v>194</v>
      </c>
      <c r="E81" s="164" t="s">
        <v>195</v>
      </c>
      <c r="F81" s="164" t="s">
        <v>199</v>
      </c>
      <c r="G81" s="164" t="s">
        <v>112</v>
      </c>
      <c r="H81" s="116" t="n">
        <v>5263.64</v>
      </c>
      <c r="I81" s="116" t="n">
        <v>5263.64</v>
      </c>
      <c r="J81" s="116" t="n">
        <v>0</v>
      </c>
      <c r="K81" s="165" t="n">
        <f aca="false">I81-J81</f>
        <v>5263.64</v>
      </c>
      <c r="L81" s="166" t="s">
        <v>197</v>
      </c>
    </row>
    <row r="82" s="167" customFormat="true" ht="15" hidden="false" customHeight="false" outlineLevel="0" collapsed="false">
      <c r="A82" s="162" t="s">
        <v>232</v>
      </c>
      <c r="B82" s="163" t="n">
        <v>2084</v>
      </c>
      <c r="C82" s="164"/>
      <c r="D82" s="164" t="s">
        <v>194</v>
      </c>
      <c r="E82" s="164" t="s">
        <v>195</v>
      </c>
      <c r="F82" s="164" t="s">
        <v>199</v>
      </c>
      <c r="G82" s="164" t="s">
        <v>112</v>
      </c>
      <c r="H82" s="116" t="n">
        <v>1100</v>
      </c>
      <c r="I82" s="116" t="n">
        <v>1100</v>
      </c>
      <c r="J82" s="116" t="n">
        <v>0</v>
      </c>
      <c r="K82" s="165" t="n">
        <f aca="false">I82-J82</f>
        <v>1100</v>
      </c>
      <c r="L82" s="166" t="s">
        <v>200</v>
      </c>
    </row>
    <row r="83" s="167" customFormat="true" ht="15" hidden="false" customHeight="false" outlineLevel="0" collapsed="false">
      <c r="A83" s="162" t="s">
        <v>233</v>
      </c>
      <c r="B83" s="163" t="n">
        <v>2078</v>
      </c>
      <c r="C83" s="164"/>
      <c r="D83" s="164" t="s">
        <v>194</v>
      </c>
      <c r="E83" s="164" t="s">
        <v>195</v>
      </c>
      <c r="F83" s="164" t="s">
        <v>199</v>
      </c>
      <c r="G83" s="164" t="s">
        <v>112</v>
      </c>
      <c r="H83" s="116" t="n">
        <v>5263.64</v>
      </c>
      <c r="I83" s="116" t="n">
        <v>350.91</v>
      </c>
      <c r="J83" s="116" t="n">
        <v>0</v>
      </c>
      <c r="K83" s="165" t="n">
        <f aca="false">I83-J83</f>
        <v>350.91</v>
      </c>
      <c r="L83" s="166" t="s">
        <v>197</v>
      </c>
    </row>
    <row r="84" s="167" customFormat="true" ht="15" hidden="false" customHeight="false" outlineLevel="0" collapsed="false">
      <c r="A84" s="162" t="s">
        <v>233</v>
      </c>
      <c r="B84" s="163" t="n">
        <v>2078</v>
      </c>
      <c r="C84" s="164"/>
      <c r="D84" s="164" t="s">
        <v>194</v>
      </c>
      <c r="E84" s="164" t="s">
        <v>195</v>
      </c>
      <c r="F84" s="164" t="s">
        <v>199</v>
      </c>
      <c r="G84" s="164" t="s">
        <v>112</v>
      </c>
      <c r="H84" s="116" t="n">
        <v>1100</v>
      </c>
      <c r="I84" s="116" t="n">
        <v>73.33</v>
      </c>
      <c r="J84" s="116" t="n">
        <v>0</v>
      </c>
      <c r="K84" s="165" t="n">
        <f aca="false">I84-J84</f>
        <v>73.33</v>
      </c>
      <c r="L84" s="166" t="s">
        <v>200</v>
      </c>
    </row>
    <row r="85" s="167" customFormat="true" ht="15" hidden="false" customHeight="false" outlineLevel="0" collapsed="false">
      <c r="A85" s="162" t="s">
        <v>235</v>
      </c>
      <c r="B85" s="163" t="n">
        <v>2082</v>
      </c>
      <c r="C85" s="164"/>
      <c r="D85" s="164" t="s">
        <v>194</v>
      </c>
      <c r="E85" s="164" t="s">
        <v>195</v>
      </c>
      <c r="F85" s="164" t="s">
        <v>199</v>
      </c>
      <c r="G85" s="164" t="s">
        <v>112</v>
      </c>
      <c r="H85" s="116" t="n">
        <v>5263.64</v>
      </c>
      <c r="I85" s="116" t="n">
        <v>5263.64</v>
      </c>
      <c r="J85" s="116" t="n">
        <v>0</v>
      </c>
      <c r="K85" s="165" t="n">
        <f aca="false">I85-J85</f>
        <v>5263.64</v>
      </c>
      <c r="L85" s="166" t="s">
        <v>197</v>
      </c>
    </row>
    <row r="86" s="167" customFormat="true" ht="15" hidden="false" customHeight="false" outlineLevel="0" collapsed="false">
      <c r="A86" s="162" t="s">
        <v>235</v>
      </c>
      <c r="B86" s="163" t="n">
        <v>2082</v>
      </c>
      <c r="C86" s="164"/>
      <c r="D86" s="164" t="s">
        <v>194</v>
      </c>
      <c r="E86" s="164" t="s">
        <v>195</v>
      </c>
      <c r="F86" s="164" t="s">
        <v>199</v>
      </c>
      <c r="G86" s="164" t="s">
        <v>112</v>
      </c>
      <c r="H86" s="116" t="n">
        <v>1100</v>
      </c>
      <c r="I86" s="116" t="n">
        <v>1100</v>
      </c>
      <c r="J86" s="116" t="n">
        <v>0</v>
      </c>
      <c r="K86" s="165" t="n">
        <f aca="false">I86-J86</f>
        <v>1100</v>
      </c>
      <c r="L86" s="166" t="s">
        <v>200</v>
      </c>
    </row>
    <row r="87" s="167" customFormat="true" ht="15" hidden="false" customHeight="false" outlineLevel="0" collapsed="false">
      <c r="A87" s="162" t="s">
        <v>275</v>
      </c>
      <c r="B87" s="163" t="n">
        <v>2097</v>
      </c>
      <c r="C87" s="164"/>
      <c r="D87" s="164" t="s">
        <v>194</v>
      </c>
      <c r="E87" s="164" t="s">
        <v>202</v>
      </c>
      <c r="F87" s="164" t="s">
        <v>194</v>
      </c>
      <c r="G87" s="164" t="s">
        <v>112</v>
      </c>
      <c r="H87" s="116" t="n">
        <v>500</v>
      </c>
      <c r="I87" s="165" t="n">
        <v>500</v>
      </c>
      <c r="J87" s="116" t="n">
        <v>0</v>
      </c>
      <c r="K87" s="165" t="n">
        <f aca="false">I87-J87</f>
        <v>500</v>
      </c>
      <c r="L87" s="166" t="s">
        <v>203</v>
      </c>
    </row>
    <row r="88" s="167" customFormat="true" ht="15" hidden="false" customHeight="false" outlineLevel="0" collapsed="false">
      <c r="A88" s="162" t="s">
        <v>237</v>
      </c>
      <c r="B88" s="163" t="n">
        <v>2080</v>
      </c>
      <c r="C88" s="164"/>
      <c r="D88" s="164" t="s">
        <v>194</v>
      </c>
      <c r="E88" s="164" t="s">
        <v>195</v>
      </c>
      <c r="F88" s="164" t="s">
        <v>199</v>
      </c>
      <c r="G88" s="164" t="s">
        <v>112</v>
      </c>
      <c r="H88" s="116" t="n">
        <v>5263.64</v>
      </c>
      <c r="I88" s="116" t="n">
        <v>5263.64</v>
      </c>
      <c r="J88" s="116" t="n">
        <v>0</v>
      </c>
      <c r="K88" s="165" t="n">
        <f aca="false">I88-J88</f>
        <v>5263.64</v>
      </c>
      <c r="L88" s="166" t="s">
        <v>197</v>
      </c>
    </row>
    <row r="89" s="167" customFormat="true" ht="15" hidden="false" customHeight="false" outlineLevel="0" collapsed="false">
      <c r="A89" s="162" t="s">
        <v>237</v>
      </c>
      <c r="B89" s="163" t="n">
        <v>2080</v>
      </c>
      <c r="C89" s="164"/>
      <c r="D89" s="164" t="s">
        <v>194</v>
      </c>
      <c r="E89" s="164" t="s">
        <v>195</v>
      </c>
      <c r="F89" s="164" t="s">
        <v>199</v>
      </c>
      <c r="G89" s="164" t="s">
        <v>112</v>
      </c>
      <c r="H89" s="116" t="n">
        <v>1100</v>
      </c>
      <c r="I89" s="116" t="n">
        <v>1100</v>
      </c>
      <c r="J89" s="116" t="n">
        <v>0</v>
      </c>
      <c r="K89" s="165" t="n">
        <f aca="false">I89-J89</f>
        <v>1100</v>
      </c>
      <c r="L89" s="166" t="s">
        <v>200</v>
      </c>
    </row>
    <row r="90" s="167" customFormat="true" ht="15" hidden="false" customHeight="false" outlineLevel="0" collapsed="false">
      <c r="A90" s="162" t="s">
        <v>238</v>
      </c>
      <c r="B90" s="163" t="n">
        <v>2094</v>
      </c>
      <c r="C90" s="164"/>
      <c r="D90" s="164" t="s">
        <v>194</v>
      </c>
      <c r="E90" s="164" t="s">
        <v>202</v>
      </c>
      <c r="F90" s="164" t="s">
        <v>194</v>
      </c>
      <c r="G90" s="164" t="s">
        <v>112</v>
      </c>
      <c r="H90" s="116" t="n">
        <v>500</v>
      </c>
      <c r="I90" s="165" t="n">
        <v>500</v>
      </c>
      <c r="J90" s="116" t="n">
        <v>0</v>
      </c>
      <c r="K90" s="165" t="n">
        <f aca="false">I90-J90</f>
        <v>500</v>
      </c>
      <c r="L90" s="166" t="s">
        <v>203</v>
      </c>
    </row>
    <row r="91" s="172" customFormat="true" ht="15" hidden="false" customHeight="false" outlineLevel="0" collapsed="false">
      <c r="A91" s="103"/>
      <c r="B91" s="104"/>
      <c r="C91" s="104" t="s">
        <v>239</v>
      </c>
      <c r="D91" s="104"/>
      <c r="E91" s="104"/>
      <c r="F91" s="104"/>
      <c r="G91" s="104"/>
      <c r="H91" s="105"/>
      <c r="I91" s="105"/>
      <c r="J91" s="174"/>
      <c r="K91" s="174"/>
      <c r="L91" s="106"/>
    </row>
    <row r="92" customFormat="false" ht="15" hidden="false" customHeight="false" outlineLevel="0" collapsed="false">
      <c r="J92" s="116"/>
      <c r="K92" s="116"/>
    </row>
    <row r="93" customFormat="false" ht="15" hidden="false" customHeight="false" outlineLevel="0" collapsed="false">
      <c r="K93" s="173"/>
    </row>
  </sheetData>
  <autoFilter ref="A1:L9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2" ySplit="0" topLeftCell="C1" activePane="topRight" state="frozen"/>
      <selection pane="topLeft" activeCell="A1" activeCellId="0" sqref="A1"/>
      <selection pane="topRight" activeCell="L1" activeCellId="0" sqref="A1:L1"/>
    </sheetView>
  </sheetViews>
  <sheetFormatPr defaultColWidth="8.70703125" defaultRowHeight="15" zeroHeight="false" outlineLevelRow="0" outlineLevelCol="0"/>
  <cols>
    <col collapsed="false" customWidth="true" hidden="false" outlineLevel="0" max="1" min="1" style="118" width="23.99"/>
    <col collapsed="false" customWidth="true" hidden="false" outlineLevel="0" max="2" min="2" style="119" width="6.56"/>
    <col collapsed="false" customWidth="true" hidden="false" outlineLevel="0" max="3" min="3" style="119" width="7.85"/>
    <col collapsed="false" customWidth="true" hidden="false" outlineLevel="0" max="4" min="4" style="119" width="9.14"/>
    <col collapsed="false" customWidth="true" hidden="false" outlineLevel="0" max="5" min="5" style="119" width="14.56"/>
    <col collapsed="false" customWidth="true" hidden="false" outlineLevel="0" max="6" min="6" style="119" width="9.14"/>
    <col collapsed="false" customWidth="true" hidden="false" outlineLevel="0" max="7" min="7" style="119" width="10.28"/>
    <col collapsed="false" customWidth="true" hidden="false" outlineLevel="0" max="10" min="8" style="109" width="9.7"/>
    <col collapsed="false" customWidth="true" hidden="false" outlineLevel="0" max="11" min="11" style="120" width="10.71"/>
    <col collapsed="false" customWidth="true" hidden="false" outlineLevel="0" max="12" min="12" style="121" width="28.7"/>
    <col collapsed="false" customWidth="false" hidden="false" outlineLevel="0" max="257" min="13" style="122" width="8.7"/>
  </cols>
  <sheetData>
    <row r="1" s="46" customFormat="true" ht="22.5" hidden="false" customHeight="false" outlineLevel="0" collapsed="false">
      <c r="A1" s="41" t="s">
        <v>77</v>
      </c>
      <c r="B1" s="42" t="s">
        <v>78</v>
      </c>
      <c r="C1" s="41" t="s">
        <v>79</v>
      </c>
      <c r="D1" s="43" t="s">
        <v>80</v>
      </c>
      <c r="E1" s="43" t="s">
        <v>81</v>
      </c>
      <c r="F1" s="43" t="s">
        <v>82</v>
      </c>
      <c r="G1" s="41" t="s">
        <v>83</v>
      </c>
      <c r="H1" s="44" t="s">
        <v>84</v>
      </c>
      <c r="I1" s="44" t="s">
        <v>85</v>
      </c>
      <c r="J1" s="44" t="s">
        <v>86</v>
      </c>
      <c r="K1" s="44" t="s">
        <v>87</v>
      </c>
      <c r="L1" s="45" t="s">
        <v>89</v>
      </c>
    </row>
    <row r="2" s="127" customFormat="true" ht="15" hidden="false" customHeight="false" outlineLevel="0" collapsed="false">
      <c r="A2" s="123" t="s">
        <v>90</v>
      </c>
      <c r="B2" s="124" t="s">
        <v>91</v>
      </c>
      <c r="C2" s="50" t="s">
        <v>92</v>
      </c>
      <c r="D2" s="50" t="s">
        <v>93</v>
      </c>
      <c r="E2" s="50" t="s">
        <v>94</v>
      </c>
      <c r="F2" s="50" t="s">
        <v>95</v>
      </c>
      <c r="G2" s="50"/>
      <c r="H2" s="111" t="n">
        <v>33326.99</v>
      </c>
      <c r="I2" s="111" t="n">
        <f aca="false">35353.61+4736.55</f>
        <v>40090.16</v>
      </c>
      <c r="J2" s="111" t="n">
        <v>8911.11</v>
      </c>
      <c r="K2" s="125" t="n">
        <f aca="false">I2-J2</f>
        <v>31179.05</v>
      </c>
      <c r="L2" s="126" t="s">
        <v>262</v>
      </c>
    </row>
    <row r="3" s="127" customFormat="true" ht="15" hidden="false" customHeight="false" outlineLevel="0" collapsed="false">
      <c r="A3" s="123" t="s">
        <v>97</v>
      </c>
      <c r="B3" s="124" t="s">
        <v>98</v>
      </c>
      <c r="C3" s="50" t="s">
        <v>99</v>
      </c>
      <c r="D3" s="50" t="s">
        <v>93</v>
      </c>
      <c r="E3" s="50" t="s">
        <v>94</v>
      </c>
      <c r="F3" s="50" t="s">
        <v>22</v>
      </c>
      <c r="G3" s="50"/>
      <c r="H3" s="111" t="n">
        <v>31341.5</v>
      </c>
      <c r="I3" s="111" t="n">
        <v>33368.12</v>
      </c>
      <c r="J3" s="111" t="n">
        <v>8302.75</v>
      </c>
      <c r="K3" s="125" t="n">
        <f aca="false">I3-J3</f>
        <v>25065.37</v>
      </c>
      <c r="L3" s="126" t="s">
        <v>262</v>
      </c>
    </row>
    <row r="4" s="127" customFormat="true" ht="15" hidden="false" customHeight="false" outlineLevel="0" collapsed="false">
      <c r="A4" s="123" t="s">
        <v>101</v>
      </c>
      <c r="B4" s="124" t="s">
        <v>102</v>
      </c>
      <c r="C4" s="50" t="s">
        <v>99</v>
      </c>
      <c r="D4" s="50" t="s">
        <v>93</v>
      </c>
      <c r="E4" s="50" t="s">
        <v>94</v>
      </c>
      <c r="F4" s="50" t="s">
        <v>24</v>
      </c>
      <c r="G4" s="50"/>
      <c r="H4" s="111" t="n">
        <v>31341.5</v>
      </c>
      <c r="I4" s="111" t="n">
        <v>31341.5</v>
      </c>
      <c r="J4" s="111" t="n">
        <v>8799.37</v>
      </c>
      <c r="K4" s="125" t="n">
        <f aca="false">I4-J4</f>
        <v>22542.13</v>
      </c>
      <c r="L4" s="126" t="s">
        <v>96</v>
      </c>
    </row>
    <row r="5" s="134" customFormat="true" ht="15" hidden="false" customHeight="true" outlineLevel="0" collapsed="false">
      <c r="A5" s="128" t="s">
        <v>103</v>
      </c>
      <c r="B5" s="129" t="n">
        <v>95</v>
      </c>
      <c r="C5" s="130" t="s">
        <v>104</v>
      </c>
      <c r="D5" s="130" t="s">
        <v>93</v>
      </c>
      <c r="E5" s="130" t="s">
        <v>105</v>
      </c>
      <c r="F5" s="130" t="s">
        <v>28</v>
      </c>
      <c r="G5" s="130"/>
      <c r="H5" s="112" t="n">
        <v>4960.13</v>
      </c>
      <c r="I5" s="131" t="n">
        <f aca="false">4960.13+1314</f>
        <v>6274.13</v>
      </c>
      <c r="J5" s="131" t="n">
        <v>345.5</v>
      </c>
      <c r="K5" s="132" t="n">
        <f aca="false">I5-J5</f>
        <v>5928.63</v>
      </c>
      <c r="L5" s="133" t="s">
        <v>263</v>
      </c>
    </row>
    <row r="6" s="134" customFormat="true" ht="15" hidden="false" customHeight="true" outlineLevel="0" collapsed="false">
      <c r="A6" s="128" t="s">
        <v>107</v>
      </c>
      <c r="B6" s="129" t="s">
        <v>108</v>
      </c>
      <c r="C6" s="130" t="s">
        <v>104</v>
      </c>
      <c r="D6" s="130" t="s">
        <v>93</v>
      </c>
      <c r="E6" s="130" t="s">
        <v>105</v>
      </c>
      <c r="F6" s="135" t="s">
        <v>26</v>
      </c>
      <c r="G6" s="130"/>
      <c r="H6" s="112" t="n">
        <v>4960.13</v>
      </c>
      <c r="I6" s="131" t="n">
        <f aca="false">4960.13</f>
        <v>4960.13</v>
      </c>
      <c r="J6" s="131" t="n">
        <v>355.71</v>
      </c>
      <c r="K6" s="132" t="n">
        <f aca="false">I6-J6</f>
        <v>4604.42</v>
      </c>
      <c r="L6" s="133" t="s">
        <v>276</v>
      </c>
    </row>
    <row r="7" s="142" customFormat="true" ht="15" hidden="false" customHeight="true" outlineLevel="0" collapsed="false">
      <c r="A7" s="136" t="s">
        <v>110</v>
      </c>
      <c r="B7" s="137" t="n">
        <v>92</v>
      </c>
      <c r="C7" s="138"/>
      <c r="D7" s="138"/>
      <c r="E7" s="66" t="s">
        <v>20</v>
      </c>
      <c r="F7" s="66" t="s">
        <v>111</v>
      </c>
      <c r="G7" s="138" t="s">
        <v>112</v>
      </c>
      <c r="H7" s="113" t="n">
        <v>0</v>
      </c>
      <c r="I7" s="139" t="n">
        <v>876</v>
      </c>
      <c r="J7" s="139" t="n">
        <v>0</v>
      </c>
      <c r="K7" s="140" t="n">
        <f aca="false">I7-J7</f>
        <v>876</v>
      </c>
      <c r="L7" s="141" t="s">
        <v>115</v>
      </c>
    </row>
    <row r="8" s="142" customFormat="true" ht="15" hidden="false" customHeight="true" outlineLevel="0" collapsed="false">
      <c r="A8" s="136" t="s">
        <v>113</v>
      </c>
      <c r="B8" s="137" t="n">
        <v>93</v>
      </c>
      <c r="C8" s="138"/>
      <c r="D8" s="138"/>
      <c r="E8" s="66" t="s">
        <v>12</v>
      </c>
      <c r="F8" s="66" t="s">
        <v>111</v>
      </c>
      <c r="G8" s="138"/>
      <c r="H8" s="113" t="n">
        <v>0</v>
      </c>
      <c r="I8" s="139" t="n">
        <v>0</v>
      </c>
      <c r="J8" s="139" t="n">
        <v>0</v>
      </c>
      <c r="K8" s="140" t="n">
        <f aca="false">I8-J8</f>
        <v>0</v>
      </c>
      <c r="L8" s="141"/>
    </row>
    <row r="9" s="142" customFormat="true" ht="15" hidden="false" customHeight="true" outlineLevel="0" collapsed="false">
      <c r="A9" s="136" t="s">
        <v>114</v>
      </c>
      <c r="B9" s="137" t="n">
        <v>90</v>
      </c>
      <c r="C9" s="138"/>
      <c r="D9" s="138"/>
      <c r="E9" s="66" t="s">
        <v>14</v>
      </c>
      <c r="F9" s="66" t="s">
        <v>111</v>
      </c>
      <c r="G9" s="138" t="s">
        <v>112</v>
      </c>
      <c r="H9" s="113" t="n">
        <v>0</v>
      </c>
      <c r="I9" s="139" t="n">
        <v>1533</v>
      </c>
      <c r="J9" s="139" t="n">
        <v>0</v>
      </c>
      <c r="K9" s="140" t="n">
        <f aca="false">I9-J9</f>
        <v>1533</v>
      </c>
      <c r="L9" s="141" t="s">
        <v>115</v>
      </c>
    </row>
    <row r="10" s="142" customFormat="true" ht="15" hidden="false" customHeight="true" outlineLevel="0" collapsed="false">
      <c r="A10" s="136" t="s">
        <v>116</v>
      </c>
      <c r="B10" s="137" t="n">
        <v>91</v>
      </c>
      <c r="C10" s="138"/>
      <c r="D10" s="138"/>
      <c r="E10" s="66" t="s">
        <v>18</v>
      </c>
      <c r="F10" s="66" t="s">
        <v>111</v>
      </c>
      <c r="G10" s="138" t="s">
        <v>117</v>
      </c>
      <c r="H10" s="113" t="n">
        <v>0</v>
      </c>
      <c r="I10" s="113" t="n">
        <v>0</v>
      </c>
      <c r="J10" s="113" t="n">
        <v>0</v>
      </c>
      <c r="K10" s="140" t="n">
        <f aca="false">I10-J10</f>
        <v>0</v>
      </c>
      <c r="L10" s="141"/>
    </row>
    <row r="11" s="142" customFormat="true" ht="15" hidden="false" customHeight="true" outlineLevel="0" collapsed="false">
      <c r="A11" s="136" t="s">
        <v>119</v>
      </c>
      <c r="B11" s="137" t="n">
        <v>94</v>
      </c>
      <c r="C11" s="138"/>
      <c r="D11" s="138"/>
      <c r="E11" s="66" t="s">
        <v>16</v>
      </c>
      <c r="F11" s="66" t="s">
        <v>111</v>
      </c>
      <c r="G11" s="138"/>
      <c r="H11" s="113" t="n">
        <v>0</v>
      </c>
      <c r="I11" s="113" t="n">
        <v>0</v>
      </c>
      <c r="J11" s="113" t="n">
        <v>0</v>
      </c>
      <c r="K11" s="140" t="n">
        <f aca="false">I11-J11</f>
        <v>0</v>
      </c>
      <c r="L11" s="141"/>
    </row>
    <row r="12" s="149" customFormat="true" ht="15" hidden="false" customHeight="true" outlineLevel="0" collapsed="false">
      <c r="A12" s="143" t="s">
        <v>120</v>
      </c>
      <c r="B12" s="144" t="n">
        <v>88</v>
      </c>
      <c r="C12" s="145" t="s">
        <v>121</v>
      </c>
      <c r="D12" s="145" t="s">
        <v>122</v>
      </c>
      <c r="E12" s="145" t="s">
        <v>42</v>
      </c>
      <c r="F12" s="145" t="s">
        <v>123</v>
      </c>
      <c r="G12" s="145" t="s">
        <v>112</v>
      </c>
      <c r="H12" s="146" t="n">
        <v>8088.61</v>
      </c>
      <c r="I12" s="146" t="n">
        <v>8088.61</v>
      </c>
      <c r="J12" s="146" t="n">
        <v>2548</v>
      </c>
      <c r="K12" s="147" t="n">
        <f aca="false">I12-J12</f>
        <v>5540.61</v>
      </c>
      <c r="L12" s="148" t="s">
        <v>243</v>
      </c>
    </row>
    <row r="13" s="149" customFormat="true" ht="15" hidden="false" customHeight="false" outlineLevel="0" collapsed="false">
      <c r="A13" s="143" t="s">
        <v>125</v>
      </c>
      <c r="B13" s="144" t="n">
        <v>84</v>
      </c>
      <c r="C13" s="145" t="s">
        <v>121</v>
      </c>
      <c r="D13" s="145" t="s">
        <v>122</v>
      </c>
      <c r="E13" s="145" t="s">
        <v>42</v>
      </c>
      <c r="F13" s="145" t="s">
        <v>123</v>
      </c>
      <c r="G13" s="145" t="s">
        <v>112</v>
      </c>
      <c r="H13" s="146" t="n">
        <v>8088.61</v>
      </c>
      <c r="I13" s="146" t="n">
        <v>8088.61</v>
      </c>
      <c r="J13" s="146" t="n">
        <v>2008.53</v>
      </c>
      <c r="K13" s="147" t="n">
        <f aca="false">I13-J13</f>
        <v>6080.08</v>
      </c>
      <c r="L13" s="148" t="s">
        <v>243</v>
      </c>
    </row>
    <row r="14" s="149" customFormat="true" ht="15" hidden="false" customHeight="false" outlineLevel="0" collapsed="false">
      <c r="A14" s="143" t="s">
        <v>127</v>
      </c>
      <c r="B14" s="144" t="n">
        <v>80</v>
      </c>
      <c r="C14" s="145" t="s">
        <v>150</v>
      </c>
      <c r="D14" s="145" t="s">
        <v>122</v>
      </c>
      <c r="E14" s="145" t="s">
        <v>44</v>
      </c>
      <c r="F14" s="145" t="s">
        <v>123</v>
      </c>
      <c r="G14" s="145" t="s">
        <v>112</v>
      </c>
      <c r="H14" s="146" t="n">
        <v>10623.73</v>
      </c>
      <c r="I14" s="146" t="n">
        <v>11048.68</v>
      </c>
      <c r="J14" s="146" t="n">
        <v>4146.78</v>
      </c>
      <c r="K14" s="147" t="n">
        <f aca="false">I14-J14</f>
        <v>6901.9</v>
      </c>
      <c r="L14" s="148" t="s">
        <v>243</v>
      </c>
    </row>
    <row r="15" s="149" customFormat="true" ht="15" hidden="false" customHeight="true" outlineLevel="0" collapsed="false">
      <c r="A15" s="143" t="s">
        <v>129</v>
      </c>
      <c r="B15" s="144" t="n">
        <v>54</v>
      </c>
      <c r="C15" s="145" t="s">
        <v>130</v>
      </c>
      <c r="D15" s="145" t="s">
        <v>53</v>
      </c>
      <c r="E15" s="145" t="s">
        <v>46</v>
      </c>
      <c r="F15" s="145" t="s">
        <v>131</v>
      </c>
      <c r="G15" s="145" t="s">
        <v>112</v>
      </c>
      <c r="H15" s="146" t="n">
        <v>6787.67</v>
      </c>
      <c r="I15" s="146" t="n">
        <v>7737.95</v>
      </c>
      <c r="J15" s="146" t="n">
        <v>2310.76</v>
      </c>
      <c r="K15" s="147" t="n">
        <f aca="false">I15-J15</f>
        <v>5427.19</v>
      </c>
      <c r="L15" s="148" t="s">
        <v>243</v>
      </c>
    </row>
    <row r="16" s="149" customFormat="true" ht="15" hidden="false" customHeight="false" outlineLevel="0" collapsed="false">
      <c r="A16" s="143" t="s">
        <v>133</v>
      </c>
      <c r="B16" s="144" t="n">
        <v>4</v>
      </c>
      <c r="C16" s="145" t="s">
        <v>134</v>
      </c>
      <c r="D16" s="145" t="s">
        <v>122</v>
      </c>
      <c r="E16" s="145" t="s">
        <v>44</v>
      </c>
      <c r="F16" s="145" t="s">
        <v>123</v>
      </c>
      <c r="G16" s="145" t="s">
        <v>112</v>
      </c>
      <c r="H16" s="146" t="n">
        <v>14732.3</v>
      </c>
      <c r="I16" s="146" t="n">
        <v>15910.88</v>
      </c>
      <c r="J16" s="146" t="n">
        <v>4987.09</v>
      </c>
      <c r="K16" s="147" t="n">
        <f aca="false">I16-J16</f>
        <v>10923.79</v>
      </c>
      <c r="L16" s="148" t="s">
        <v>244</v>
      </c>
    </row>
    <row r="17" s="149" customFormat="true" ht="15" hidden="false" customHeight="false" outlineLevel="0" collapsed="false">
      <c r="A17" s="143" t="s">
        <v>135</v>
      </c>
      <c r="B17" s="144" t="n">
        <v>85</v>
      </c>
      <c r="C17" s="145" t="s">
        <v>121</v>
      </c>
      <c r="D17" s="145" t="s">
        <v>122</v>
      </c>
      <c r="E17" s="145" t="s">
        <v>48</v>
      </c>
      <c r="F17" s="145" t="s">
        <v>123</v>
      </c>
      <c r="G17" s="145" t="s">
        <v>112</v>
      </c>
      <c r="H17" s="146" t="n">
        <v>8088.61</v>
      </c>
      <c r="I17" s="146" t="n">
        <v>8399.74</v>
      </c>
      <c r="J17" s="146" t="n">
        <v>2031.91</v>
      </c>
      <c r="K17" s="147" t="n">
        <f aca="false">I17-J17</f>
        <v>6367.83</v>
      </c>
      <c r="L17" s="148" t="s">
        <v>264</v>
      </c>
    </row>
    <row r="18" s="149" customFormat="true" ht="15" hidden="false" customHeight="true" outlineLevel="0" collapsed="false">
      <c r="A18" s="143" t="s">
        <v>136</v>
      </c>
      <c r="B18" s="144" t="n">
        <v>75</v>
      </c>
      <c r="C18" s="145" t="s">
        <v>137</v>
      </c>
      <c r="D18" s="145" t="s">
        <v>53</v>
      </c>
      <c r="E18" s="145" t="s">
        <v>42</v>
      </c>
      <c r="F18" s="145" t="s">
        <v>131</v>
      </c>
      <c r="G18" s="145" t="s">
        <v>112</v>
      </c>
      <c r="H18" s="146" t="n">
        <v>5311.85</v>
      </c>
      <c r="I18" s="146" t="n">
        <f aca="false">6478.33+657</f>
        <v>7135.33</v>
      </c>
      <c r="J18" s="146" t="n">
        <v>1273.79</v>
      </c>
      <c r="K18" s="147" t="n">
        <f aca="false">I18-J18</f>
        <v>5861.54</v>
      </c>
      <c r="L18" s="148" t="s">
        <v>265</v>
      </c>
    </row>
    <row r="19" s="149" customFormat="true" ht="15" hidden="false" customHeight="false" outlineLevel="0" collapsed="false">
      <c r="A19" s="143" t="s">
        <v>139</v>
      </c>
      <c r="B19" s="144" t="n">
        <v>57</v>
      </c>
      <c r="C19" s="145" t="s">
        <v>150</v>
      </c>
      <c r="D19" s="145" t="s">
        <v>122</v>
      </c>
      <c r="E19" s="74" t="s">
        <v>64</v>
      </c>
      <c r="F19" s="145" t="s">
        <v>123</v>
      </c>
      <c r="G19" s="145" t="s">
        <v>112</v>
      </c>
      <c r="H19" s="146" t="n">
        <v>10623.73</v>
      </c>
      <c r="I19" s="146" t="n">
        <v>13256.75</v>
      </c>
      <c r="J19" s="146" t="n">
        <v>3062.57</v>
      </c>
      <c r="K19" s="147" t="n">
        <f aca="false">I19-J19</f>
        <v>10194.18</v>
      </c>
      <c r="L19" s="148" t="s">
        <v>266</v>
      </c>
    </row>
    <row r="20" s="149" customFormat="true" ht="15" hidden="false" customHeight="false" outlineLevel="0" collapsed="false">
      <c r="A20" s="143" t="s">
        <v>141</v>
      </c>
      <c r="B20" s="144" t="n">
        <v>58</v>
      </c>
      <c r="C20" s="145" t="s">
        <v>166</v>
      </c>
      <c r="D20" s="145" t="s">
        <v>53</v>
      </c>
      <c r="E20" s="74" t="s">
        <v>64</v>
      </c>
      <c r="F20" s="145" t="s">
        <v>131</v>
      </c>
      <c r="G20" s="145" t="s">
        <v>112</v>
      </c>
      <c r="H20" s="146" t="n">
        <v>4993.07</v>
      </c>
      <c r="I20" s="146" t="n">
        <v>6206.1</v>
      </c>
      <c r="J20" s="150" t="n">
        <v>949.85</v>
      </c>
      <c r="K20" s="147" t="n">
        <f aca="false">I20-J20</f>
        <v>5256.25</v>
      </c>
      <c r="L20" s="148" t="s">
        <v>267</v>
      </c>
    </row>
    <row r="21" s="149" customFormat="true" ht="15" hidden="false" customHeight="false" outlineLevel="0" collapsed="false">
      <c r="A21" s="143" t="s">
        <v>143</v>
      </c>
      <c r="B21" s="144" t="n">
        <v>14</v>
      </c>
      <c r="C21" s="145" t="s">
        <v>144</v>
      </c>
      <c r="D21" s="145" t="s">
        <v>122</v>
      </c>
      <c r="E21" s="145" t="s">
        <v>36</v>
      </c>
      <c r="F21" s="145" t="s">
        <v>123</v>
      </c>
      <c r="G21" s="145" t="s">
        <v>112</v>
      </c>
      <c r="H21" s="146" t="n">
        <v>11847.52</v>
      </c>
      <c r="I21" s="146" t="n">
        <v>13980.07</v>
      </c>
      <c r="J21" s="146" t="n">
        <v>3916.62</v>
      </c>
      <c r="K21" s="147" t="n">
        <f aca="false">I21-J21</f>
        <v>10063.45</v>
      </c>
      <c r="L21" s="148" t="s">
        <v>247</v>
      </c>
    </row>
    <row r="22" s="149" customFormat="true" ht="15" hidden="false" customHeight="false" outlineLevel="0" collapsed="false">
      <c r="A22" s="143" t="s">
        <v>146</v>
      </c>
      <c r="B22" s="144" t="n">
        <v>44</v>
      </c>
      <c r="C22" s="145" t="s">
        <v>140</v>
      </c>
      <c r="D22" s="145" t="s">
        <v>122</v>
      </c>
      <c r="E22" s="145" t="s">
        <v>40</v>
      </c>
      <c r="F22" s="145" t="s">
        <v>123</v>
      </c>
      <c r="G22" s="145" t="s">
        <v>112</v>
      </c>
      <c r="H22" s="146" t="n">
        <v>10063.05</v>
      </c>
      <c r="I22" s="146" t="n">
        <v>10465.57</v>
      </c>
      <c r="J22" s="146" t="n">
        <v>3215.73</v>
      </c>
      <c r="K22" s="147" t="n">
        <f aca="false">I22-J22</f>
        <v>7249.84</v>
      </c>
      <c r="L22" s="148" t="s">
        <v>243</v>
      </c>
    </row>
    <row r="23" s="149" customFormat="true" ht="15" hidden="false" customHeight="false" outlineLevel="0" collapsed="false">
      <c r="A23" s="143" t="s">
        <v>147</v>
      </c>
      <c r="B23" s="144" t="n">
        <v>61</v>
      </c>
      <c r="C23" s="145" t="s">
        <v>150</v>
      </c>
      <c r="D23" s="145" t="s">
        <v>122</v>
      </c>
      <c r="E23" s="145" t="s">
        <v>34</v>
      </c>
      <c r="F23" s="145" t="s">
        <v>123</v>
      </c>
      <c r="G23" s="145" t="s">
        <v>112</v>
      </c>
      <c r="H23" s="146" t="n">
        <v>10623.73</v>
      </c>
      <c r="I23" s="146" t="n">
        <v>11048.68</v>
      </c>
      <c r="J23" s="146" t="n">
        <v>3110.48</v>
      </c>
      <c r="K23" s="147" t="n">
        <f aca="false">I23-J23</f>
        <v>7938.2</v>
      </c>
      <c r="L23" s="148" t="s">
        <v>244</v>
      </c>
    </row>
    <row r="24" s="149" customFormat="true" ht="15" hidden="false" customHeight="false" outlineLevel="0" collapsed="false">
      <c r="A24" s="143" t="s">
        <v>148</v>
      </c>
      <c r="B24" s="144" t="n">
        <v>13</v>
      </c>
      <c r="C24" s="145" t="s">
        <v>144</v>
      </c>
      <c r="D24" s="145" t="s">
        <v>122</v>
      </c>
      <c r="E24" s="145" t="s">
        <v>32</v>
      </c>
      <c r="F24" s="145" t="s">
        <v>123</v>
      </c>
      <c r="G24" s="145" t="s">
        <v>112</v>
      </c>
      <c r="H24" s="146" t="n">
        <v>11847.52</v>
      </c>
      <c r="I24" s="146" t="n">
        <v>13980.07</v>
      </c>
      <c r="J24" s="146" t="n">
        <v>4245.92</v>
      </c>
      <c r="K24" s="147" t="n">
        <f aca="false">I24-J24</f>
        <v>9734.15</v>
      </c>
      <c r="L24" s="148" t="s">
        <v>245</v>
      </c>
    </row>
    <row r="25" s="149" customFormat="true" ht="15" hidden="false" customHeight="false" outlineLevel="0" collapsed="false">
      <c r="A25" s="143" t="s">
        <v>149</v>
      </c>
      <c r="B25" s="144" t="n">
        <v>73</v>
      </c>
      <c r="C25" s="145" t="s">
        <v>150</v>
      </c>
      <c r="D25" s="145" t="s">
        <v>122</v>
      </c>
      <c r="E25" s="145" t="s">
        <v>40</v>
      </c>
      <c r="F25" s="145" t="s">
        <v>151</v>
      </c>
      <c r="G25" s="145" t="s">
        <v>112</v>
      </c>
      <c r="H25" s="146" t="n">
        <v>10623.73</v>
      </c>
      <c r="I25" s="146" t="n">
        <v>12567.14</v>
      </c>
      <c r="J25" s="146" t="n">
        <v>3184.85</v>
      </c>
      <c r="K25" s="147" t="n">
        <f aca="false">I25-J25</f>
        <v>9382.29</v>
      </c>
      <c r="L25" s="148" t="s">
        <v>270</v>
      </c>
    </row>
    <row r="26" s="149" customFormat="true" ht="15" hidden="false" customHeight="false" outlineLevel="0" collapsed="false">
      <c r="A26" s="143" t="s">
        <v>152</v>
      </c>
      <c r="B26" s="144" t="n">
        <v>89</v>
      </c>
      <c r="C26" s="145" t="s">
        <v>121</v>
      </c>
      <c r="D26" s="145" t="s">
        <v>122</v>
      </c>
      <c r="E26" s="145" t="s">
        <v>32</v>
      </c>
      <c r="F26" s="145" t="s">
        <v>123</v>
      </c>
      <c r="G26" s="145" t="s">
        <v>112</v>
      </c>
      <c r="H26" s="146" t="n">
        <v>8088.61</v>
      </c>
      <c r="I26" s="146" t="n">
        <v>9796.25</v>
      </c>
      <c r="J26" s="146" t="n">
        <v>6998.96</v>
      </c>
      <c r="K26" s="147" t="n">
        <f aca="false">I26-J26</f>
        <v>2797.29</v>
      </c>
      <c r="L26" s="148" t="s">
        <v>243</v>
      </c>
    </row>
    <row r="27" s="149" customFormat="true" ht="15" hidden="false" customHeight="false" outlineLevel="0" collapsed="false">
      <c r="A27" s="143" t="s">
        <v>154</v>
      </c>
      <c r="B27" s="144" t="n">
        <v>60</v>
      </c>
      <c r="C27" s="145" t="s">
        <v>271</v>
      </c>
      <c r="D27" s="145" t="s">
        <v>156</v>
      </c>
      <c r="E27" s="145" t="s">
        <v>16</v>
      </c>
      <c r="F27" s="145" t="s">
        <v>157</v>
      </c>
      <c r="G27" s="145" t="s">
        <v>117</v>
      </c>
      <c r="H27" s="146" t="n">
        <v>15714.48</v>
      </c>
      <c r="I27" s="146" t="n">
        <v>19027.92</v>
      </c>
      <c r="J27" s="146" t="n">
        <v>4606.38</v>
      </c>
      <c r="K27" s="147" t="n">
        <f aca="false">I27-J27</f>
        <v>14421.54</v>
      </c>
      <c r="L27" s="148" t="s">
        <v>266</v>
      </c>
    </row>
    <row r="28" s="149" customFormat="true" ht="15" hidden="false" customHeight="false" outlineLevel="0" collapsed="false">
      <c r="A28" s="143" t="s">
        <v>159</v>
      </c>
      <c r="B28" s="144" t="n">
        <v>81</v>
      </c>
      <c r="C28" s="145" t="s">
        <v>160</v>
      </c>
      <c r="D28" s="145" t="s">
        <v>156</v>
      </c>
      <c r="E28" s="145" t="s">
        <v>16</v>
      </c>
      <c r="F28" s="145" t="s">
        <v>157</v>
      </c>
      <c r="G28" s="145" t="s">
        <v>117</v>
      </c>
      <c r="H28" s="146" t="n">
        <v>11965.81</v>
      </c>
      <c r="I28" s="146" t="n">
        <v>13162.39</v>
      </c>
      <c r="J28" s="146" t="n">
        <v>3498.43</v>
      </c>
      <c r="K28" s="147" t="n">
        <f aca="false">I28-J28</f>
        <v>9663.96</v>
      </c>
      <c r="L28" s="148" t="s">
        <v>247</v>
      </c>
    </row>
    <row r="29" s="149" customFormat="true" ht="15" hidden="false" customHeight="false" outlineLevel="0" collapsed="false">
      <c r="A29" s="143" t="s">
        <v>161</v>
      </c>
      <c r="B29" s="144" t="n">
        <v>76</v>
      </c>
      <c r="C29" s="145" t="s">
        <v>137</v>
      </c>
      <c r="D29" s="145" t="s">
        <v>53</v>
      </c>
      <c r="E29" s="145" t="s">
        <v>48</v>
      </c>
      <c r="F29" s="145" t="s">
        <v>131</v>
      </c>
      <c r="G29" s="145" t="s">
        <v>112</v>
      </c>
      <c r="H29" s="146" t="n">
        <v>5311.85</v>
      </c>
      <c r="I29" s="146" t="n">
        <v>6055.51</v>
      </c>
      <c r="J29" s="146" t="n">
        <v>1898.59</v>
      </c>
      <c r="K29" s="147" t="n">
        <f aca="false">I29-J29</f>
        <v>4156.92</v>
      </c>
      <c r="L29" s="148" t="s">
        <v>247</v>
      </c>
    </row>
    <row r="30" s="149" customFormat="true" ht="15" hidden="false" customHeight="false" outlineLevel="0" collapsed="false">
      <c r="A30" s="143" t="s">
        <v>162</v>
      </c>
      <c r="B30" s="144" t="n">
        <v>8</v>
      </c>
      <c r="C30" s="145" t="s">
        <v>144</v>
      </c>
      <c r="D30" s="145" t="s">
        <v>122</v>
      </c>
      <c r="E30" s="145" t="s">
        <v>30</v>
      </c>
      <c r="F30" s="145" t="s">
        <v>123</v>
      </c>
      <c r="G30" s="145" t="s">
        <v>112</v>
      </c>
      <c r="H30" s="146" t="n">
        <v>11847.52</v>
      </c>
      <c r="I30" s="146" t="n">
        <v>13980.07</v>
      </c>
      <c r="J30" s="146" t="n">
        <v>4093.76</v>
      </c>
      <c r="K30" s="147" t="n">
        <f aca="false">I30-J30</f>
        <v>9886.31</v>
      </c>
      <c r="L30" s="148" t="s">
        <v>247</v>
      </c>
    </row>
    <row r="31" s="149" customFormat="true" ht="15" hidden="false" customHeight="false" outlineLevel="0" collapsed="false">
      <c r="A31" s="143" t="s">
        <v>163</v>
      </c>
      <c r="B31" s="144" t="n">
        <v>79</v>
      </c>
      <c r="C31" s="145" t="s">
        <v>166</v>
      </c>
      <c r="D31" s="145" t="s">
        <v>53</v>
      </c>
      <c r="E31" s="145" t="s">
        <v>30</v>
      </c>
      <c r="F31" s="145" t="s">
        <v>131</v>
      </c>
      <c r="G31" s="145" t="s">
        <v>112</v>
      </c>
      <c r="H31" s="146" t="n">
        <v>4993.07</v>
      </c>
      <c r="I31" s="146" t="n">
        <v>5192.79</v>
      </c>
      <c r="J31" s="151" t="n">
        <v>949.85</v>
      </c>
      <c r="K31" s="147" t="n">
        <f aca="false">I31-J31</f>
        <v>4242.94</v>
      </c>
      <c r="L31" s="148" t="s">
        <v>243</v>
      </c>
    </row>
    <row r="32" s="149" customFormat="true" ht="15" hidden="false" customHeight="false" outlineLevel="0" collapsed="false">
      <c r="A32" s="143" t="s">
        <v>165</v>
      </c>
      <c r="B32" s="144" t="n">
        <v>49</v>
      </c>
      <c r="C32" s="145" t="s">
        <v>166</v>
      </c>
      <c r="D32" s="145" t="s">
        <v>53</v>
      </c>
      <c r="E32" s="145" t="s">
        <v>40</v>
      </c>
      <c r="F32" s="145" t="s">
        <v>131</v>
      </c>
      <c r="G32" s="145" t="s">
        <v>112</v>
      </c>
      <c r="H32" s="146" t="n">
        <v>4993.07</v>
      </c>
      <c r="I32" s="146" t="n">
        <v>5192.79</v>
      </c>
      <c r="J32" s="146" t="n">
        <v>1402.79</v>
      </c>
      <c r="K32" s="147" t="n">
        <f aca="false">I32-J32</f>
        <v>3790</v>
      </c>
      <c r="L32" s="148" t="s">
        <v>243</v>
      </c>
    </row>
    <row r="33" s="149" customFormat="true" ht="15" hidden="false" customHeight="false" outlineLevel="0" collapsed="false">
      <c r="A33" s="143" t="s">
        <v>167</v>
      </c>
      <c r="B33" s="144" t="n">
        <v>86</v>
      </c>
      <c r="C33" s="145" t="s">
        <v>168</v>
      </c>
      <c r="D33" s="145" t="s">
        <v>122</v>
      </c>
      <c r="E33" s="145" t="s">
        <v>36</v>
      </c>
      <c r="F33" s="145" t="s">
        <v>123</v>
      </c>
      <c r="G33" s="145" t="s">
        <v>112</v>
      </c>
      <c r="H33" s="146" t="n">
        <v>7661.75</v>
      </c>
      <c r="I33" s="146" t="n">
        <v>7661.75</v>
      </c>
      <c r="J33" s="146" t="n">
        <v>2094.09</v>
      </c>
      <c r="K33" s="147" t="n">
        <f aca="false">I33-J33</f>
        <v>5567.66</v>
      </c>
      <c r="L33" s="148" t="s">
        <v>243</v>
      </c>
    </row>
    <row r="34" s="149" customFormat="true" ht="15" hidden="false" customHeight="false" outlineLevel="0" collapsed="false">
      <c r="A34" s="143" t="s">
        <v>169</v>
      </c>
      <c r="B34" s="144" t="n">
        <v>65</v>
      </c>
      <c r="C34" s="145" t="s">
        <v>140</v>
      </c>
      <c r="D34" s="145" t="s">
        <v>122</v>
      </c>
      <c r="E34" s="145" t="s">
        <v>32</v>
      </c>
      <c r="F34" s="145" t="s">
        <v>123</v>
      </c>
      <c r="G34" s="145" t="s">
        <v>112</v>
      </c>
      <c r="H34" s="146" t="n">
        <v>10063.05</v>
      </c>
      <c r="I34" s="146" t="n">
        <v>11471.88</v>
      </c>
      <c r="J34" s="146" t="n">
        <v>2928.72</v>
      </c>
      <c r="K34" s="147" t="n">
        <f aca="false">I34-J34</f>
        <v>8543.16</v>
      </c>
      <c r="L34" s="148" t="s">
        <v>247</v>
      </c>
    </row>
    <row r="35" s="149" customFormat="true" ht="15" hidden="false" customHeight="false" outlineLevel="0" collapsed="false">
      <c r="A35" s="143" t="s">
        <v>170</v>
      </c>
      <c r="B35" s="144" t="n">
        <v>35</v>
      </c>
      <c r="C35" s="145" t="s">
        <v>166</v>
      </c>
      <c r="D35" s="145" t="s">
        <v>53</v>
      </c>
      <c r="E35" s="145" t="s">
        <v>34</v>
      </c>
      <c r="F35" s="145" t="s">
        <v>131</v>
      </c>
      <c r="G35" s="145" t="s">
        <v>112</v>
      </c>
      <c r="H35" s="146" t="n">
        <v>4993.07</v>
      </c>
      <c r="I35" s="146" t="n">
        <v>5791.96</v>
      </c>
      <c r="J35" s="146" t="n">
        <v>2019.39</v>
      </c>
      <c r="K35" s="147" t="n">
        <f aca="false">I35-J35</f>
        <v>3772.57</v>
      </c>
      <c r="L35" s="148" t="s">
        <v>247</v>
      </c>
    </row>
    <row r="36" s="149" customFormat="true" ht="15" hidden="false" customHeight="false" outlineLevel="0" collapsed="false">
      <c r="A36" s="143" t="s">
        <v>171</v>
      </c>
      <c r="B36" s="144" t="n">
        <v>56</v>
      </c>
      <c r="C36" s="145" t="s">
        <v>144</v>
      </c>
      <c r="D36" s="145" t="s">
        <v>122</v>
      </c>
      <c r="E36" s="145" t="s">
        <v>40</v>
      </c>
      <c r="F36" s="145" t="s">
        <v>173</v>
      </c>
      <c r="G36" s="145" t="s">
        <v>112</v>
      </c>
      <c r="H36" s="146" t="n">
        <v>11847.52</v>
      </c>
      <c r="I36" s="146" t="n">
        <v>14201.89</v>
      </c>
      <c r="J36" s="146" t="n">
        <v>3498.36</v>
      </c>
      <c r="K36" s="147" t="n">
        <f aca="false">I36-J36</f>
        <v>10703.53</v>
      </c>
      <c r="L36" s="148" t="s">
        <v>266</v>
      </c>
    </row>
    <row r="37" s="149" customFormat="true" ht="15" hidden="false" customHeight="false" outlineLevel="0" collapsed="false">
      <c r="A37" s="143" t="s">
        <v>174</v>
      </c>
      <c r="B37" s="144" t="n">
        <v>34</v>
      </c>
      <c r="C37" s="145" t="s">
        <v>137</v>
      </c>
      <c r="D37" s="145" t="s">
        <v>53</v>
      </c>
      <c r="E37" s="145" t="s">
        <v>34</v>
      </c>
      <c r="F37" s="145" t="s">
        <v>131</v>
      </c>
      <c r="G37" s="145" t="s">
        <v>112</v>
      </c>
      <c r="H37" s="146" t="n">
        <v>5311.85</v>
      </c>
      <c r="I37" s="146" t="n">
        <v>6161.75</v>
      </c>
      <c r="J37" s="146" t="n">
        <v>1313.79</v>
      </c>
      <c r="K37" s="147" t="n">
        <f aca="false">I37-J37</f>
        <v>4847.96</v>
      </c>
      <c r="L37" s="148" t="s">
        <v>247</v>
      </c>
    </row>
    <row r="38" s="149" customFormat="true" ht="16.5" hidden="false" customHeight="false" outlineLevel="0" collapsed="false">
      <c r="A38" s="143" t="s">
        <v>175</v>
      </c>
      <c r="B38" s="144" t="n">
        <v>69</v>
      </c>
      <c r="C38" s="145" t="s">
        <v>140</v>
      </c>
      <c r="D38" s="145" t="s">
        <v>122</v>
      </c>
      <c r="E38" s="145" t="s">
        <v>10</v>
      </c>
      <c r="F38" s="145" t="s">
        <v>176</v>
      </c>
      <c r="G38" s="145" t="s">
        <v>177</v>
      </c>
      <c r="H38" s="146" t="n">
        <v>10063.05</v>
      </c>
      <c r="I38" s="146" t="n">
        <v>11745.49</v>
      </c>
      <c r="J38" s="146" t="n">
        <v>2557.92</v>
      </c>
      <c r="K38" s="147" t="n">
        <f aca="false">I38-J38</f>
        <v>9187.57</v>
      </c>
      <c r="L38" s="148" t="s">
        <v>277</v>
      </c>
    </row>
    <row r="39" s="149" customFormat="true" ht="15" hidden="false" customHeight="false" outlineLevel="0" collapsed="false">
      <c r="A39" s="143" t="s">
        <v>178</v>
      </c>
      <c r="B39" s="144" t="n">
        <v>51</v>
      </c>
      <c r="C39" s="145" t="s">
        <v>166</v>
      </c>
      <c r="D39" s="145" t="s">
        <v>53</v>
      </c>
      <c r="E39" s="145" t="s">
        <v>36</v>
      </c>
      <c r="F39" s="145" t="s">
        <v>131</v>
      </c>
      <c r="G39" s="145" t="s">
        <v>112</v>
      </c>
      <c r="H39" s="146" t="n">
        <v>4993.07</v>
      </c>
      <c r="I39" s="146" t="n">
        <v>5192.79</v>
      </c>
      <c r="J39" s="146" t="n">
        <v>1347.33</v>
      </c>
      <c r="K39" s="147" t="n">
        <f aca="false">I39-J39</f>
        <v>3845.46</v>
      </c>
      <c r="L39" s="148" t="s">
        <v>243</v>
      </c>
    </row>
    <row r="40" s="149" customFormat="true" ht="15" hidden="false" customHeight="false" outlineLevel="0" collapsed="false">
      <c r="A40" s="143" t="s">
        <v>180</v>
      </c>
      <c r="B40" s="144" t="n">
        <v>70</v>
      </c>
      <c r="C40" s="145" t="s">
        <v>140</v>
      </c>
      <c r="D40" s="145" t="s">
        <v>122</v>
      </c>
      <c r="E40" s="145" t="s">
        <v>10</v>
      </c>
      <c r="F40" s="145" t="s">
        <v>176</v>
      </c>
      <c r="G40" s="145" t="s">
        <v>177</v>
      </c>
      <c r="H40" s="146" t="n">
        <v>10063.05</v>
      </c>
      <c r="I40" s="146" t="n">
        <v>10465.57</v>
      </c>
      <c r="J40" s="146" t="n">
        <v>2795.72</v>
      </c>
      <c r="K40" s="147" t="n">
        <f aca="false">I40-J40</f>
        <v>7669.85</v>
      </c>
      <c r="L40" s="148" t="s">
        <v>243</v>
      </c>
    </row>
    <row r="41" s="149" customFormat="true" ht="15" hidden="false" customHeight="false" outlineLevel="0" collapsed="false">
      <c r="A41" s="152" t="s">
        <v>278</v>
      </c>
      <c r="B41" s="153" t="n">
        <v>1026</v>
      </c>
      <c r="C41" s="154"/>
      <c r="D41" s="154" t="s">
        <v>182</v>
      </c>
      <c r="E41" s="154" t="s">
        <v>30</v>
      </c>
      <c r="F41" s="154" t="s">
        <v>183</v>
      </c>
      <c r="G41" s="154" t="s">
        <v>117</v>
      </c>
      <c r="H41" s="175" t="n">
        <v>1200</v>
      </c>
      <c r="I41" s="175" t="n">
        <v>1496</v>
      </c>
      <c r="J41" s="175" t="n">
        <v>240</v>
      </c>
      <c r="K41" s="157" t="n">
        <f aca="false">I41-J41</f>
        <v>1256</v>
      </c>
      <c r="L41" s="158" t="s">
        <v>272</v>
      </c>
    </row>
    <row r="42" s="149" customFormat="true" ht="15" hidden="false" customHeight="false" outlineLevel="0" collapsed="false">
      <c r="A42" s="152" t="s">
        <v>279</v>
      </c>
      <c r="B42" s="153" t="n">
        <v>1125</v>
      </c>
      <c r="C42" s="154"/>
      <c r="D42" s="154" t="s">
        <v>189</v>
      </c>
      <c r="E42" s="154" t="s">
        <v>40</v>
      </c>
      <c r="F42" s="154" t="s">
        <v>183</v>
      </c>
      <c r="G42" s="154" t="s">
        <v>117</v>
      </c>
      <c r="H42" s="175" t="n">
        <v>1200</v>
      </c>
      <c r="I42" s="175" t="n">
        <v>2120</v>
      </c>
      <c r="J42" s="175" t="n">
        <v>506</v>
      </c>
      <c r="K42" s="157" t="n">
        <f aca="false">I42-J42</f>
        <v>1614</v>
      </c>
      <c r="L42" s="158" t="s">
        <v>272</v>
      </c>
    </row>
    <row r="43" s="149" customFormat="true" ht="15" hidden="false" customHeight="false" outlineLevel="0" collapsed="false">
      <c r="A43" s="152" t="s">
        <v>280</v>
      </c>
      <c r="B43" s="153" t="n">
        <v>1025</v>
      </c>
      <c r="C43" s="154"/>
      <c r="D43" s="154" t="s">
        <v>182</v>
      </c>
      <c r="E43" s="154" t="s">
        <v>281</v>
      </c>
      <c r="F43" s="154" t="s">
        <v>183</v>
      </c>
      <c r="G43" s="154" t="s">
        <v>117</v>
      </c>
      <c r="H43" s="156" t="n">
        <v>1200</v>
      </c>
      <c r="I43" s="156" t="n">
        <v>1496</v>
      </c>
      <c r="J43" s="115" t="n">
        <v>240</v>
      </c>
      <c r="K43" s="157" t="n">
        <f aca="false">I43-J43</f>
        <v>1256</v>
      </c>
      <c r="L43" s="158" t="s">
        <v>272</v>
      </c>
    </row>
    <row r="44" s="159" customFormat="true" ht="15" hidden="false" customHeight="false" outlineLevel="0" collapsed="false">
      <c r="A44" s="152" t="s">
        <v>185</v>
      </c>
      <c r="B44" s="153" t="n">
        <v>1018</v>
      </c>
      <c r="C44" s="160"/>
      <c r="D44" s="154" t="s">
        <v>182</v>
      </c>
      <c r="E44" s="154" t="s">
        <v>42</v>
      </c>
      <c r="F44" s="154" t="s">
        <v>183</v>
      </c>
      <c r="G44" s="154" t="s">
        <v>117</v>
      </c>
      <c r="H44" s="156" t="n">
        <v>1200</v>
      </c>
      <c r="I44" s="156" t="n">
        <v>1440</v>
      </c>
      <c r="J44" s="115" t="n">
        <v>0</v>
      </c>
      <c r="K44" s="157" t="n">
        <f aca="false">I44-J44</f>
        <v>1440</v>
      </c>
      <c r="L44" s="158" t="s">
        <v>272</v>
      </c>
    </row>
    <row r="45" s="159" customFormat="true" ht="15" hidden="false" customHeight="false" outlineLevel="0" collapsed="false">
      <c r="A45" s="152" t="s">
        <v>187</v>
      </c>
      <c r="B45" s="153" t="n">
        <v>1013</v>
      </c>
      <c r="C45" s="154"/>
      <c r="D45" s="154" t="s">
        <v>182</v>
      </c>
      <c r="E45" s="154" t="s">
        <v>42</v>
      </c>
      <c r="F45" s="154" t="s">
        <v>183</v>
      </c>
      <c r="G45" s="154" t="s">
        <v>117</v>
      </c>
      <c r="H45" s="156" t="n">
        <v>1200</v>
      </c>
      <c r="I45" s="156" t="n">
        <v>1440</v>
      </c>
      <c r="J45" s="115" t="n">
        <v>0</v>
      </c>
      <c r="K45" s="157" t="n">
        <f aca="false">I45-J45</f>
        <v>1440</v>
      </c>
      <c r="L45" s="158" t="s">
        <v>272</v>
      </c>
    </row>
    <row r="46" s="159" customFormat="true" ht="15" hidden="false" customHeight="false" outlineLevel="0" collapsed="false">
      <c r="A46" s="152" t="s">
        <v>256</v>
      </c>
      <c r="B46" s="153" t="n">
        <v>1024</v>
      </c>
      <c r="C46" s="154"/>
      <c r="D46" s="154" t="s">
        <v>182</v>
      </c>
      <c r="E46" s="154" t="s">
        <v>44</v>
      </c>
      <c r="F46" s="154" t="s">
        <v>183</v>
      </c>
      <c r="G46" s="154" t="s">
        <v>117</v>
      </c>
      <c r="H46" s="156" t="n">
        <v>1200</v>
      </c>
      <c r="I46" s="156" t="n">
        <v>1440</v>
      </c>
      <c r="J46" s="115" t="n">
        <v>0</v>
      </c>
      <c r="K46" s="157" t="n">
        <f aca="false">I46-J46</f>
        <v>1440</v>
      </c>
      <c r="L46" s="158" t="s">
        <v>272</v>
      </c>
    </row>
    <row r="47" s="159" customFormat="true" ht="15" hidden="false" customHeight="false" outlineLevel="0" collapsed="false">
      <c r="A47" s="152" t="s">
        <v>282</v>
      </c>
      <c r="B47" s="153" t="n">
        <v>1028</v>
      </c>
      <c r="C47" s="154"/>
      <c r="D47" s="154" t="s">
        <v>189</v>
      </c>
      <c r="E47" s="154" t="s">
        <v>14</v>
      </c>
      <c r="F47" s="154" t="s">
        <v>183</v>
      </c>
      <c r="G47" s="154" t="s">
        <v>117</v>
      </c>
      <c r="H47" s="156" t="n">
        <v>1200</v>
      </c>
      <c r="I47" s="156" t="n">
        <v>816</v>
      </c>
      <c r="J47" s="115" t="n">
        <v>0</v>
      </c>
      <c r="K47" s="157" t="n">
        <f aca="false">I47-J47</f>
        <v>816</v>
      </c>
      <c r="L47" s="158" t="s">
        <v>272</v>
      </c>
    </row>
    <row r="48" s="159" customFormat="true" ht="15" hidden="false" customHeight="false" outlineLevel="0" collapsed="false">
      <c r="A48" s="152" t="s">
        <v>251</v>
      </c>
      <c r="B48" s="153" t="n">
        <v>1023</v>
      </c>
      <c r="C48" s="154"/>
      <c r="D48" s="154" t="s">
        <v>189</v>
      </c>
      <c r="E48" s="154" t="s">
        <v>40</v>
      </c>
      <c r="F48" s="154" t="s">
        <v>183</v>
      </c>
      <c r="G48" s="154" t="s">
        <v>117</v>
      </c>
      <c r="H48" s="155" t="n">
        <v>1200</v>
      </c>
      <c r="I48" s="156" t="n">
        <v>1440</v>
      </c>
      <c r="J48" s="115" t="n">
        <v>0</v>
      </c>
      <c r="K48" s="157" t="n">
        <f aca="false">I48-J48</f>
        <v>1440</v>
      </c>
      <c r="L48" s="158" t="s">
        <v>272</v>
      </c>
    </row>
    <row r="49" s="159" customFormat="true" ht="15" hidden="false" customHeight="false" outlineLevel="0" collapsed="false">
      <c r="A49" s="152" t="s">
        <v>190</v>
      </c>
      <c r="B49" s="153" t="n">
        <v>1019</v>
      </c>
      <c r="C49" s="154"/>
      <c r="D49" s="154" t="s">
        <v>182</v>
      </c>
      <c r="E49" s="154" t="s">
        <v>30</v>
      </c>
      <c r="F49" s="154" t="s">
        <v>183</v>
      </c>
      <c r="G49" s="154" t="s">
        <v>117</v>
      </c>
      <c r="H49" s="156" t="n">
        <v>1200</v>
      </c>
      <c r="I49" s="156" t="n">
        <v>1440</v>
      </c>
      <c r="J49" s="115" t="n">
        <v>0</v>
      </c>
      <c r="K49" s="157" t="n">
        <f aca="false">I49-J49</f>
        <v>1440</v>
      </c>
      <c r="L49" s="158" t="s">
        <v>272</v>
      </c>
    </row>
    <row r="50" s="159" customFormat="true" ht="15" hidden="false" customHeight="false" outlineLevel="0" collapsed="false">
      <c r="A50" s="152" t="s">
        <v>191</v>
      </c>
      <c r="B50" s="153" t="n">
        <v>1022</v>
      </c>
      <c r="C50" s="154"/>
      <c r="D50" s="154" t="s">
        <v>182</v>
      </c>
      <c r="E50" s="154" t="s">
        <v>14</v>
      </c>
      <c r="F50" s="154" t="s">
        <v>183</v>
      </c>
      <c r="G50" s="154" t="s">
        <v>117</v>
      </c>
      <c r="H50" s="155" t="n">
        <v>1200</v>
      </c>
      <c r="I50" s="156" t="n">
        <v>1440</v>
      </c>
      <c r="J50" s="115" t="n">
        <v>0</v>
      </c>
      <c r="K50" s="157" t="n">
        <f aca="false">I50-J50</f>
        <v>1440</v>
      </c>
      <c r="L50" s="158" t="s">
        <v>272</v>
      </c>
    </row>
    <row r="51" s="159" customFormat="true" ht="15" hidden="false" customHeight="false" outlineLevel="0" collapsed="false">
      <c r="A51" s="152" t="s">
        <v>192</v>
      </c>
      <c r="B51" s="153" t="n">
        <v>1016</v>
      </c>
      <c r="C51" s="154"/>
      <c r="D51" s="154" t="s">
        <v>182</v>
      </c>
      <c r="E51" s="154" t="s">
        <v>36</v>
      </c>
      <c r="F51" s="154" t="s">
        <v>183</v>
      </c>
      <c r="G51" s="154" t="s">
        <v>117</v>
      </c>
      <c r="H51" s="156" t="n">
        <v>1200</v>
      </c>
      <c r="I51" s="156" t="n">
        <v>1440</v>
      </c>
      <c r="J51" s="115" t="n">
        <v>0</v>
      </c>
      <c r="K51" s="157" t="n">
        <f aca="false">I51-J51</f>
        <v>1440</v>
      </c>
      <c r="L51" s="158" t="s">
        <v>272</v>
      </c>
    </row>
    <row r="52" s="159" customFormat="true" ht="15" hidden="false" customHeight="false" outlineLevel="0" collapsed="false">
      <c r="A52" s="152" t="s">
        <v>283</v>
      </c>
      <c r="B52" s="153" t="n">
        <v>1027</v>
      </c>
      <c r="C52" s="154"/>
      <c r="D52" s="154" t="s">
        <v>182</v>
      </c>
      <c r="E52" s="154" t="s">
        <v>14</v>
      </c>
      <c r="F52" s="154" t="s">
        <v>183</v>
      </c>
      <c r="G52" s="154" t="s">
        <v>117</v>
      </c>
      <c r="H52" s="156" t="n">
        <v>1200</v>
      </c>
      <c r="I52" s="156" t="n">
        <v>816</v>
      </c>
      <c r="J52" s="115" t="n">
        <v>0</v>
      </c>
      <c r="K52" s="157" t="n">
        <f aca="false">I52-J52</f>
        <v>816</v>
      </c>
      <c r="L52" s="158" t="s">
        <v>272</v>
      </c>
    </row>
    <row r="53" s="167" customFormat="true" ht="15" hidden="false" customHeight="false" outlineLevel="0" collapsed="false">
      <c r="A53" s="162" t="s">
        <v>193</v>
      </c>
      <c r="B53" s="163" t="n">
        <v>2081</v>
      </c>
      <c r="C53" s="164"/>
      <c r="D53" s="164" t="s">
        <v>194</v>
      </c>
      <c r="E53" s="164" t="s">
        <v>195</v>
      </c>
      <c r="F53" s="164" t="s">
        <v>196</v>
      </c>
      <c r="G53" s="164" t="s">
        <v>112</v>
      </c>
      <c r="H53" s="116" t="n">
        <v>6525.15</v>
      </c>
      <c r="I53" s="116" t="n">
        <v>6525.15</v>
      </c>
      <c r="J53" s="116" t="n">
        <v>0</v>
      </c>
      <c r="K53" s="165" t="n">
        <f aca="false">I53-J53</f>
        <v>6525.15</v>
      </c>
      <c r="L53" s="166" t="s">
        <v>197</v>
      </c>
    </row>
    <row r="54" s="167" customFormat="true" ht="15" hidden="false" customHeight="false" outlineLevel="0" collapsed="false">
      <c r="A54" s="162" t="s">
        <v>273</v>
      </c>
      <c r="B54" s="163" t="n">
        <v>2112</v>
      </c>
      <c r="C54" s="164"/>
      <c r="D54" s="164" t="s">
        <v>194</v>
      </c>
      <c r="E54" s="164" t="s">
        <v>195</v>
      </c>
      <c r="F54" s="164" t="s">
        <v>199</v>
      </c>
      <c r="G54" s="164" t="s">
        <v>112</v>
      </c>
      <c r="H54" s="116" t="n">
        <v>5263.64</v>
      </c>
      <c r="I54" s="116" t="n">
        <v>4561.82</v>
      </c>
      <c r="J54" s="116" t="n">
        <v>0</v>
      </c>
      <c r="K54" s="165" t="n">
        <f aca="false">I54-J54</f>
        <v>4561.82</v>
      </c>
      <c r="L54" s="166" t="s">
        <v>197</v>
      </c>
    </row>
    <row r="55" s="167" customFormat="true" ht="15" hidden="false" customHeight="false" outlineLevel="0" collapsed="false">
      <c r="A55" s="162" t="s">
        <v>273</v>
      </c>
      <c r="B55" s="163" t="n">
        <v>2112</v>
      </c>
      <c r="C55" s="164"/>
      <c r="D55" s="164" t="s">
        <v>194</v>
      </c>
      <c r="E55" s="164" t="s">
        <v>195</v>
      </c>
      <c r="F55" s="164" t="s">
        <v>199</v>
      </c>
      <c r="G55" s="164" t="s">
        <v>112</v>
      </c>
      <c r="H55" s="116" t="n">
        <v>1100</v>
      </c>
      <c r="I55" s="116" t="n">
        <v>953.33</v>
      </c>
      <c r="J55" s="116" t="n">
        <v>0</v>
      </c>
      <c r="K55" s="165" t="n">
        <f aca="false">I55-J55</f>
        <v>953.33</v>
      </c>
      <c r="L55" s="166" t="s">
        <v>200</v>
      </c>
    </row>
    <row r="56" s="167" customFormat="true" ht="15" hidden="false" customHeight="false" outlineLevel="0" collapsed="false">
      <c r="A56" s="162" t="s">
        <v>198</v>
      </c>
      <c r="B56" s="163" t="n">
        <v>2079</v>
      </c>
      <c r="C56" s="164"/>
      <c r="D56" s="164" t="s">
        <v>194</v>
      </c>
      <c r="E56" s="164" t="s">
        <v>195</v>
      </c>
      <c r="F56" s="164" t="s">
        <v>199</v>
      </c>
      <c r="G56" s="164" t="s">
        <v>112</v>
      </c>
      <c r="H56" s="116" t="n">
        <v>5263.64</v>
      </c>
      <c r="I56" s="116" t="n">
        <v>5263.64</v>
      </c>
      <c r="J56" s="116" t="n">
        <v>0</v>
      </c>
      <c r="K56" s="165" t="n">
        <f aca="false">I56-J56</f>
        <v>5263.64</v>
      </c>
      <c r="L56" s="166" t="s">
        <v>197</v>
      </c>
    </row>
    <row r="57" s="167" customFormat="true" ht="15" hidden="false" customHeight="false" outlineLevel="0" collapsed="false">
      <c r="A57" s="162" t="s">
        <v>198</v>
      </c>
      <c r="B57" s="163" t="n">
        <v>2079</v>
      </c>
      <c r="C57" s="164"/>
      <c r="D57" s="164" t="s">
        <v>194</v>
      </c>
      <c r="E57" s="164" t="s">
        <v>195</v>
      </c>
      <c r="F57" s="164" t="s">
        <v>199</v>
      </c>
      <c r="G57" s="164" t="s">
        <v>112</v>
      </c>
      <c r="H57" s="116" t="n">
        <v>1100</v>
      </c>
      <c r="I57" s="116" t="n">
        <v>1100</v>
      </c>
      <c r="J57" s="116" t="n">
        <v>0</v>
      </c>
      <c r="K57" s="165" t="n">
        <f aca="false">I57-J57</f>
        <v>1100</v>
      </c>
      <c r="L57" s="166" t="s">
        <v>200</v>
      </c>
    </row>
    <row r="58" s="167" customFormat="true" ht="15" hidden="false" customHeight="false" outlineLevel="0" collapsed="false">
      <c r="A58" s="162" t="s">
        <v>204</v>
      </c>
      <c r="B58" s="163" t="n">
        <v>2106</v>
      </c>
      <c r="C58" s="168"/>
      <c r="D58" s="164" t="s">
        <v>194</v>
      </c>
      <c r="E58" s="164" t="s">
        <v>205</v>
      </c>
      <c r="F58" s="164" t="s">
        <v>194</v>
      </c>
      <c r="G58" s="164" t="s">
        <v>112</v>
      </c>
      <c r="H58" s="169" t="n">
        <v>3666.67</v>
      </c>
      <c r="I58" s="169" t="n">
        <v>3666.67</v>
      </c>
      <c r="J58" s="116" t="n">
        <v>0</v>
      </c>
      <c r="K58" s="165" t="n">
        <f aca="false">I58-J58</f>
        <v>3666.67</v>
      </c>
      <c r="L58" s="170" t="s">
        <v>206</v>
      </c>
    </row>
    <row r="59" s="167" customFormat="true" ht="15" hidden="false" customHeight="false" outlineLevel="0" collapsed="false">
      <c r="A59" s="162" t="s">
        <v>207</v>
      </c>
      <c r="B59" s="163" t="n">
        <v>2107</v>
      </c>
      <c r="C59" s="168"/>
      <c r="D59" s="164" t="s">
        <v>194</v>
      </c>
      <c r="E59" s="164" t="s">
        <v>205</v>
      </c>
      <c r="F59" s="164" t="s">
        <v>194</v>
      </c>
      <c r="G59" s="164" t="s">
        <v>112</v>
      </c>
      <c r="H59" s="169" t="n">
        <v>2625</v>
      </c>
      <c r="I59" s="169" t="n">
        <v>2625</v>
      </c>
      <c r="J59" s="116" t="n">
        <v>0</v>
      </c>
      <c r="K59" s="165" t="n">
        <f aca="false">I59-J59</f>
        <v>2625</v>
      </c>
      <c r="L59" s="170" t="s">
        <v>206</v>
      </c>
    </row>
    <row r="60" s="167" customFormat="true" ht="15" hidden="false" customHeight="false" outlineLevel="0" collapsed="false">
      <c r="A60" s="162" t="s">
        <v>209</v>
      </c>
      <c r="B60" s="163" t="n">
        <v>2108</v>
      </c>
      <c r="C60" s="168"/>
      <c r="D60" s="164" t="s">
        <v>194</v>
      </c>
      <c r="E60" s="164" t="s">
        <v>205</v>
      </c>
      <c r="F60" s="164" t="s">
        <v>194</v>
      </c>
      <c r="G60" s="164" t="s">
        <v>112</v>
      </c>
      <c r="H60" s="169" t="n">
        <v>2625</v>
      </c>
      <c r="I60" s="169" t="n">
        <v>2625</v>
      </c>
      <c r="J60" s="116" t="n">
        <v>0</v>
      </c>
      <c r="K60" s="165" t="n">
        <f aca="false">I60-J60</f>
        <v>2625</v>
      </c>
      <c r="L60" s="170" t="s">
        <v>206</v>
      </c>
    </row>
    <row r="61" s="167" customFormat="true" ht="15" hidden="false" customHeight="false" outlineLevel="0" collapsed="false">
      <c r="A61" s="162" t="s">
        <v>210</v>
      </c>
      <c r="B61" s="163" t="n">
        <v>2091</v>
      </c>
      <c r="C61" s="164"/>
      <c r="D61" s="164" t="s">
        <v>194</v>
      </c>
      <c r="E61" s="164" t="s">
        <v>211</v>
      </c>
      <c r="F61" s="164" t="s">
        <v>194</v>
      </c>
      <c r="G61" s="164" t="s">
        <v>112</v>
      </c>
      <c r="H61" s="116" t="n">
        <v>5500</v>
      </c>
      <c r="I61" s="116" t="n">
        <v>5500</v>
      </c>
      <c r="J61" s="116" t="n">
        <v>0</v>
      </c>
      <c r="K61" s="165" t="n">
        <f aca="false">I61-J61</f>
        <v>5500</v>
      </c>
      <c r="L61" s="166" t="s">
        <v>212</v>
      </c>
    </row>
    <row r="62" s="167" customFormat="true" ht="15" hidden="false" customHeight="false" outlineLevel="0" collapsed="false">
      <c r="A62" s="162" t="s">
        <v>213</v>
      </c>
      <c r="B62" s="163" t="n">
        <v>2104</v>
      </c>
      <c r="C62" s="168"/>
      <c r="D62" s="164" t="s">
        <v>194</v>
      </c>
      <c r="E62" s="164" t="s">
        <v>205</v>
      </c>
      <c r="F62" s="164" t="s">
        <v>194</v>
      </c>
      <c r="G62" s="164" t="s">
        <v>112</v>
      </c>
      <c r="H62" s="169" t="n">
        <v>7750</v>
      </c>
      <c r="I62" s="169" t="n">
        <v>7750</v>
      </c>
      <c r="J62" s="116" t="n">
        <v>0</v>
      </c>
      <c r="K62" s="165" t="n">
        <f aca="false">I62-J62</f>
        <v>7750</v>
      </c>
      <c r="L62" s="170" t="s">
        <v>206</v>
      </c>
    </row>
    <row r="63" s="167" customFormat="true" ht="15" hidden="false" customHeight="false" outlineLevel="0" collapsed="false">
      <c r="A63" s="162" t="s">
        <v>219</v>
      </c>
      <c r="B63" s="163" t="n">
        <v>2100</v>
      </c>
      <c r="C63" s="168"/>
      <c r="D63" s="164" t="s">
        <v>194</v>
      </c>
      <c r="E63" s="164" t="s">
        <v>195</v>
      </c>
      <c r="F63" s="164" t="s">
        <v>183</v>
      </c>
      <c r="G63" s="164" t="s">
        <v>112</v>
      </c>
      <c r="H63" s="116" t="n">
        <v>1226</v>
      </c>
      <c r="I63" s="116" t="n">
        <v>1226</v>
      </c>
      <c r="J63" s="116" t="n">
        <v>0</v>
      </c>
      <c r="K63" s="165" t="n">
        <f aca="false">I63-J63</f>
        <v>1226</v>
      </c>
      <c r="L63" s="166" t="s">
        <v>197</v>
      </c>
    </row>
    <row r="64" s="167" customFormat="true" ht="15" hidden="false" customHeight="false" outlineLevel="0" collapsed="false">
      <c r="A64" s="162" t="s">
        <v>220</v>
      </c>
      <c r="B64" s="163" t="n">
        <v>2090</v>
      </c>
      <c r="C64" s="164"/>
      <c r="D64" s="164" t="s">
        <v>194</v>
      </c>
      <c r="E64" s="164" t="s">
        <v>195</v>
      </c>
      <c r="F64" s="164" t="s">
        <v>199</v>
      </c>
      <c r="G64" s="164" t="s">
        <v>112</v>
      </c>
      <c r="H64" s="116" t="n">
        <v>5263.64</v>
      </c>
      <c r="I64" s="116" t="n">
        <v>5263.64</v>
      </c>
      <c r="J64" s="116" t="n">
        <v>0</v>
      </c>
      <c r="K64" s="165" t="n">
        <f aca="false">I64-J64</f>
        <v>5263.64</v>
      </c>
      <c r="L64" s="166" t="s">
        <v>197</v>
      </c>
    </row>
    <row r="65" s="167" customFormat="true" ht="15" hidden="false" customHeight="false" outlineLevel="0" collapsed="false">
      <c r="A65" s="162" t="s">
        <v>220</v>
      </c>
      <c r="B65" s="163" t="n">
        <v>2090</v>
      </c>
      <c r="C65" s="164"/>
      <c r="D65" s="164" t="s">
        <v>194</v>
      </c>
      <c r="E65" s="164" t="s">
        <v>195</v>
      </c>
      <c r="F65" s="164" t="s">
        <v>199</v>
      </c>
      <c r="G65" s="164" t="s">
        <v>112</v>
      </c>
      <c r="H65" s="116" t="n">
        <v>1100</v>
      </c>
      <c r="I65" s="116" t="n">
        <v>1100</v>
      </c>
      <c r="J65" s="116" t="n">
        <v>0</v>
      </c>
      <c r="K65" s="165" t="n">
        <f aca="false">I65-J65</f>
        <v>1100</v>
      </c>
      <c r="L65" s="166" t="s">
        <v>200</v>
      </c>
    </row>
    <row r="66" s="167" customFormat="true" ht="15" hidden="false" customHeight="false" outlineLevel="0" collapsed="false">
      <c r="A66" s="162" t="s">
        <v>221</v>
      </c>
      <c r="B66" s="163" t="n">
        <v>2002</v>
      </c>
      <c r="C66" s="164"/>
      <c r="D66" s="164" t="s">
        <v>194</v>
      </c>
      <c r="E66" s="164" t="s">
        <v>222</v>
      </c>
      <c r="F66" s="164" t="s">
        <v>194</v>
      </c>
      <c r="G66" s="164" t="s">
        <v>112</v>
      </c>
      <c r="H66" s="116" t="n">
        <v>4200</v>
      </c>
      <c r="I66" s="116" t="n">
        <v>4200</v>
      </c>
      <c r="J66" s="116" t="n">
        <v>0</v>
      </c>
      <c r="K66" s="165" t="n">
        <f aca="false">I66-J66</f>
        <v>4200</v>
      </c>
      <c r="L66" s="166" t="s">
        <v>212</v>
      </c>
    </row>
    <row r="67" s="167" customFormat="true" ht="15" hidden="false" customHeight="false" outlineLevel="0" collapsed="false">
      <c r="A67" s="162" t="s">
        <v>223</v>
      </c>
      <c r="B67" s="163" t="n">
        <v>2088</v>
      </c>
      <c r="C67" s="164"/>
      <c r="D67" s="164" t="s">
        <v>194</v>
      </c>
      <c r="E67" s="164" t="s">
        <v>195</v>
      </c>
      <c r="F67" s="164" t="s">
        <v>224</v>
      </c>
      <c r="G67" s="164" t="s">
        <v>112</v>
      </c>
      <c r="H67" s="116" t="n">
        <v>6500</v>
      </c>
      <c r="I67" s="116" t="n">
        <v>6500</v>
      </c>
      <c r="J67" s="116" t="n">
        <v>0</v>
      </c>
      <c r="K67" s="165" t="n">
        <f aca="false">I67-J67</f>
        <v>6500</v>
      </c>
      <c r="L67" s="166" t="s">
        <v>200</v>
      </c>
    </row>
    <row r="68" s="167" customFormat="true" ht="15" hidden="false" customHeight="false" outlineLevel="0" collapsed="false">
      <c r="A68" s="162" t="s">
        <v>226</v>
      </c>
      <c r="B68" s="163" t="n">
        <v>2085</v>
      </c>
      <c r="C68" s="164"/>
      <c r="D68" s="164" t="s">
        <v>194</v>
      </c>
      <c r="E68" s="164" t="s">
        <v>195</v>
      </c>
      <c r="F68" s="164" t="s">
        <v>199</v>
      </c>
      <c r="G68" s="164" t="s">
        <v>112</v>
      </c>
      <c r="H68" s="116" t="n">
        <v>5263.64</v>
      </c>
      <c r="I68" s="116" t="n">
        <v>5263.64</v>
      </c>
      <c r="J68" s="116" t="n">
        <v>0</v>
      </c>
      <c r="K68" s="165" t="n">
        <f aca="false">I68-J68</f>
        <v>5263.64</v>
      </c>
      <c r="L68" s="166" t="s">
        <v>197</v>
      </c>
    </row>
    <row r="69" s="167" customFormat="true" ht="15" hidden="false" customHeight="false" outlineLevel="0" collapsed="false">
      <c r="A69" s="162" t="s">
        <v>226</v>
      </c>
      <c r="B69" s="163" t="n">
        <v>2085</v>
      </c>
      <c r="C69" s="164"/>
      <c r="D69" s="164" t="s">
        <v>194</v>
      </c>
      <c r="E69" s="164" t="s">
        <v>195</v>
      </c>
      <c r="F69" s="164" t="s">
        <v>199</v>
      </c>
      <c r="G69" s="164" t="s">
        <v>112</v>
      </c>
      <c r="H69" s="116" t="n">
        <v>1100</v>
      </c>
      <c r="I69" s="116" t="n">
        <v>1100</v>
      </c>
      <c r="J69" s="116" t="n">
        <v>0</v>
      </c>
      <c r="K69" s="165" t="n">
        <f aca="false">I69-J69</f>
        <v>1100</v>
      </c>
      <c r="L69" s="166" t="s">
        <v>200</v>
      </c>
    </row>
    <row r="70" s="167" customFormat="true" ht="15" hidden="false" customHeight="false" outlineLevel="0" collapsed="false">
      <c r="A70" s="162" t="s">
        <v>227</v>
      </c>
      <c r="B70" s="163" t="n">
        <v>2109</v>
      </c>
      <c r="C70" s="168"/>
      <c r="D70" s="164" t="s">
        <v>194</v>
      </c>
      <c r="E70" s="164" t="s">
        <v>205</v>
      </c>
      <c r="F70" s="164" t="s">
        <v>194</v>
      </c>
      <c r="G70" s="164" t="s">
        <v>112</v>
      </c>
      <c r="H70" s="169" t="n">
        <v>2625</v>
      </c>
      <c r="I70" s="169" t="n">
        <v>2625</v>
      </c>
      <c r="J70" s="116" t="n">
        <v>0</v>
      </c>
      <c r="K70" s="165" t="n">
        <f aca="false">I70-J70</f>
        <v>2625</v>
      </c>
      <c r="L70" s="170" t="s">
        <v>206</v>
      </c>
    </row>
    <row r="71" s="167" customFormat="true" ht="15" hidden="false" customHeight="false" outlineLevel="0" collapsed="false">
      <c r="A71" s="162" t="s">
        <v>228</v>
      </c>
      <c r="B71" s="163" t="n">
        <v>2086</v>
      </c>
      <c r="C71" s="164"/>
      <c r="D71" s="164" t="s">
        <v>194</v>
      </c>
      <c r="E71" s="164" t="s">
        <v>195</v>
      </c>
      <c r="F71" s="164" t="s">
        <v>199</v>
      </c>
      <c r="G71" s="164" t="s">
        <v>112</v>
      </c>
      <c r="H71" s="116" t="n">
        <v>5263.64</v>
      </c>
      <c r="I71" s="116" t="n">
        <v>5263.64</v>
      </c>
      <c r="J71" s="116" t="n">
        <v>0</v>
      </c>
      <c r="K71" s="165" t="n">
        <f aca="false">I71-J71</f>
        <v>5263.64</v>
      </c>
      <c r="L71" s="166" t="s">
        <v>197</v>
      </c>
    </row>
    <row r="72" s="167" customFormat="true" ht="15" hidden="false" customHeight="false" outlineLevel="0" collapsed="false">
      <c r="A72" s="162" t="s">
        <v>228</v>
      </c>
      <c r="B72" s="163" t="n">
        <v>2086</v>
      </c>
      <c r="C72" s="164"/>
      <c r="D72" s="164" t="s">
        <v>194</v>
      </c>
      <c r="E72" s="164" t="s">
        <v>195</v>
      </c>
      <c r="F72" s="164" t="s">
        <v>199</v>
      </c>
      <c r="G72" s="164" t="s">
        <v>112</v>
      </c>
      <c r="H72" s="116" t="n">
        <v>1100</v>
      </c>
      <c r="I72" s="116" t="n">
        <v>1100</v>
      </c>
      <c r="J72" s="116" t="n">
        <v>0</v>
      </c>
      <c r="K72" s="165" t="n">
        <f aca="false">I72-J72</f>
        <v>1100</v>
      </c>
      <c r="L72" s="166" t="s">
        <v>200</v>
      </c>
    </row>
    <row r="73" s="167" customFormat="true" ht="15" hidden="false" customHeight="false" outlineLevel="0" collapsed="false">
      <c r="A73" s="92" t="s">
        <v>252</v>
      </c>
      <c r="B73" s="93" t="n">
        <v>2111</v>
      </c>
      <c r="C73" s="99"/>
      <c r="D73" s="164" t="s">
        <v>194</v>
      </c>
      <c r="E73" s="94" t="s">
        <v>195</v>
      </c>
      <c r="F73" s="94" t="s">
        <v>199</v>
      </c>
      <c r="G73" s="94" t="s">
        <v>112</v>
      </c>
      <c r="H73" s="95" t="n">
        <v>5263.64</v>
      </c>
      <c r="I73" s="95" t="n">
        <v>5263.64</v>
      </c>
      <c r="J73" s="95" t="n">
        <v>0</v>
      </c>
      <c r="K73" s="96" t="n">
        <f aca="false">I73-J73</f>
        <v>5263.64</v>
      </c>
      <c r="L73" s="166" t="s">
        <v>197</v>
      </c>
    </row>
    <row r="74" s="167" customFormat="true" ht="15" hidden="false" customHeight="false" outlineLevel="0" collapsed="false">
      <c r="A74" s="92" t="s">
        <v>252</v>
      </c>
      <c r="B74" s="93" t="n">
        <v>2111</v>
      </c>
      <c r="C74" s="99"/>
      <c r="D74" s="164" t="s">
        <v>194</v>
      </c>
      <c r="E74" s="94" t="s">
        <v>195</v>
      </c>
      <c r="F74" s="94" t="s">
        <v>199</v>
      </c>
      <c r="G74" s="94" t="s">
        <v>112</v>
      </c>
      <c r="H74" s="95" t="n">
        <v>1100</v>
      </c>
      <c r="I74" s="116" t="n">
        <v>1100</v>
      </c>
      <c r="J74" s="95" t="n">
        <v>0</v>
      </c>
      <c r="K74" s="96" t="n">
        <f aca="false">I74-J74</f>
        <v>1100</v>
      </c>
      <c r="L74" s="166" t="s">
        <v>200</v>
      </c>
    </row>
    <row r="75" s="167" customFormat="true" ht="15" hidden="false" customHeight="false" outlineLevel="0" collapsed="false">
      <c r="A75" s="162" t="s">
        <v>229</v>
      </c>
      <c r="B75" s="163" t="n">
        <v>2003</v>
      </c>
      <c r="C75" s="164"/>
      <c r="D75" s="164" t="s">
        <v>194</v>
      </c>
      <c r="E75" s="164" t="s">
        <v>48</v>
      </c>
      <c r="F75" s="164" t="s">
        <v>194</v>
      </c>
      <c r="G75" s="164" t="s">
        <v>112</v>
      </c>
      <c r="H75" s="116" t="n">
        <v>4200</v>
      </c>
      <c r="I75" s="116" t="n">
        <v>4200</v>
      </c>
      <c r="J75" s="116" t="n">
        <v>0</v>
      </c>
      <c r="K75" s="165" t="n">
        <f aca="false">I75-J75</f>
        <v>4200</v>
      </c>
      <c r="L75" s="166" t="s">
        <v>212</v>
      </c>
    </row>
    <row r="76" s="167" customFormat="true" ht="15" hidden="false" customHeight="false" outlineLevel="0" collapsed="false">
      <c r="A76" s="162" t="s">
        <v>230</v>
      </c>
      <c r="B76" s="163" t="n">
        <v>2110</v>
      </c>
      <c r="C76" s="168"/>
      <c r="D76" s="164" t="s">
        <v>194</v>
      </c>
      <c r="E76" s="164" t="s">
        <v>205</v>
      </c>
      <c r="F76" s="164" t="s">
        <v>194</v>
      </c>
      <c r="G76" s="164" t="s">
        <v>112</v>
      </c>
      <c r="H76" s="169" t="n">
        <v>5500</v>
      </c>
      <c r="I76" s="169" t="n">
        <v>5500</v>
      </c>
      <c r="J76" s="116" t="n">
        <v>0</v>
      </c>
      <c r="K76" s="165" t="n">
        <f aca="false">I76-J76</f>
        <v>5500</v>
      </c>
      <c r="L76" s="170" t="s">
        <v>206</v>
      </c>
    </row>
    <row r="77" s="167" customFormat="true" ht="15" hidden="false" customHeight="false" outlineLevel="0" collapsed="false">
      <c r="A77" s="162" t="s">
        <v>231</v>
      </c>
      <c r="B77" s="163" t="n">
        <v>2087</v>
      </c>
      <c r="C77" s="164"/>
      <c r="D77" s="164" t="s">
        <v>194</v>
      </c>
      <c r="E77" s="164" t="s">
        <v>195</v>
      </c>
      <c r="F77" s="164" t="s">
        <v>199</v>
      </c>
      <c r="G77" s="164" t="s">
        <v>112</v>
      </c>
      <c r="H77" s="116" t="n">
        <v>5263.64</v>
      </c>
      <c r="I77" s="116" t="n">
        <v>5263.64</v>
      </c>
      <c r="J77" s="116" t="n">
        <v>0</v>
      </c>
      <c r="K77" s="165" t="n">
        <f aca="false">I77-J77</f>
        <v>5263.64</v>
      </c>
      <c r="L77" s="166" t="s">
        <v>197</v>
      </c>
    </row>
    <row r="78" s="167" customFormat="true" ht="15" hidden="false" customHeight="false" outlineLevel="0" collapsed="false">
      <c r="A78" s="162" t="s">
        <v>231</v>
      </c>
      <c r="B78" s="163" t="n">
        <v>2087</v>
      </c>
      <c r="C78" s="164"/>
      <c r="D78" s="164" t="s">
        <v>194</v>
      </c>
      <c r="E78" s="164" t="s">
        <v>195</v>
      </c>
      <c r="F78" s="164" t="s">
        <v>199</v>
      </c>
      <c r="G78" s="164" t="s">
        <v>112</v>
      </c>
      <c r="H78" s="116" t="n">
        <v>1100</v>
      </c>
      <c r="I78" s="116" t="n">
        <v>1100</v>
      </c>
      <c r="J78" s="116" t="n">
        <v>0</v>
      </c>
      <c r="K78" s="165" t="n">
        <f aca="false">I78-J78</f>
        <v>1100</v>
      </c>
      <c r="L78" s="166" t="s">
        <v>200</v>
      </c>
    </row>
    <row r="79" s="167" customFormat="true" ht="15" hidden="false" customHeight="false" outlineLevel="0" collapsed="false">
      <c r="A79" s="162" t="s">
        <v>232</v>
      </c>
      <c r="B79" s="163" t="n">
        <v>2084</v>
      </c>
      <c r="C79" s="164"/>
      <c r="D79" s="164" t="s">
        <v>194</v>
      </c>
      <c r="E79" s="164" t="s">
        <v>195</v>
      </c>
      <c r="F79" s="164" t="s">
        <v>199</v>
      </c>
      <c r="G79" s="164" t="s">
        <v>112</v>
      </c>
      <c r="H79" s="116" t="n">
        <v>5263.64</v>
      </c>
      <c r="I79" s="116" t="n">
        <v>5263.64</v>
      </c>
      <c r="J79" s="116" t="n">
        <v>0</v>
      </c>
      <c r="K79" s="165" t="n">
        <f aca="false">I79-J79</f>
        <v>5263.64</v>
      </c>
      <c r="L79" s="166" t="s">
        <v>197</v>
      </c>
    </row>
    <row r="80" s="167" customFormat="true" ht="15" hidden="false" customHeight="false" outlineLevel="0" collapsed="false">
      <c r="A80" s="162" t="s">
        <v>232</v>
      </c>
      <c r="B80" s="163" t="n">
        <v>2084</v>
      </c>
      <c r="C80" s="164"/>
      <c r="D80" s="164" t="s">
        <v>194</v>
      </c>
      <c r="E80" s="164" t="s">
        <v>195</v>
      </c>
      <c r="F80" s="164" t="s">
        <v>199</v>
      </c>
      <c r="G80" s="164" t="s">
        <v>112</v>
      </c>
      <c r="H80" s="116" t="n">
        <v>1100</v>
      </c>
      <c r="I80" s="116" t="n">
        <v>1100</v>
      </c>
      <c r="J80" s="116" t="n">
        <v>0</v>
      </c>
      <c r="K80" s="165" t="n">
        <f aca="false">I80-J80</f>
        <v>1100</v>
      </c>
      <c r="L80" s="166" t="s">
        <v>200</v>
      </c>
    </row>
    <row r="81" s="167" customFormat="true" ht="15" hidden="false" customHeight="false" outlineLevel="0" collapsed="false">
      <c r="A81" s="162" t="s">
        <v>235</v>
      </c>
      <c r="B81" s="163" t="n">
        <v>2082</v>
      </c>
      <c r="C81" s="164"/>
      <c r="D81" s="164" t="s">
        <v>194</v>
      </c>
      <c r="E81" s="164" t="s">
        <v>195</v>
      </c>
      <c r="F81" s="164" t="s">
        <v>199</v>
      </c>
      <c r="G81" s="164" t="s">
        <v>112</v>
      </c>
      <c r="H81" s="116" t="n">
        <v>5263.64</v>
      </c>
      <c r="I81" s="116" t="n">
        <v>5263.64</v>
      </c>
      <c r="J81" s="116" t="n">
        <v>0</v>
      </c>
      <c r="K81" s="165" t="n">
        <f aca="false">I81-J81</f>
        <v>5263.64</v>
      </c>
      <c r="L81" s="166" t="s">
        <v>197</v>
      </c>
    </row>
    <row r="82" s="167" customFormat="true" ht="15" hidden="false" customHeight="false" outlineLevel="0" collapsed="false">
      <c r="A82" s="162" t="s">
        <v>235</v>
      </c>
      <c r="B82" s="163" t="n">
        <v>2082</v>
      </c>
      <c r="C82" s="164"/>
      <c r="D82" s="164" t="s">
        <v>194</v>
      </c>
      <c r="E82" s="164" t="s">
        <v>195</v>
      </c>
      <c r="F82" s="164" t="s">
        <v>199</v>
      </c>
      <c r="G82" s="164" t="s">
        <v>112</v>
      </c>
      <c r="H82" s="116" t="n">
        <v>1100</v>
      </c>
      <c r="I82" s="116" t="n">
        <v>1100</v>
      </c>
      <c r="J82" s="116" t="n">
        <v>0</v>
      </c>
      <c r="K82" s="165" t="n">
        <f aca="false">I82-J82</f>
        <v>1100</v>
      </c>
      <c r="L82" s="166" t="s">
        <v>200</v>
      </c>
    </row>
    <row r="83" s="167" customFormat="true" ht="15" hidden="false" customHeight="false" outlineLevel="0" collapsed="false">
      <c r="A83" s="162" t="s">
        <v>275</v>
      </c>
      <c r="B83" s="163" t="n">
        <v>2097</v>
      </c>
      <c r="C83" s="164"/>
      <c r="D83" s="164" t="s">
        <v>194</v>
      </c>
      <c r="E83" s="164" t="s">
        <v>202</v>
      </c>
      <c r="F83" s="164" t="s">
        <v>194</v>
      </c>
      <c r="G83" s="164" t="s">
        <v>112</v>
      </c>
      <c r="H83" s="116" t="n">
        <v>500</v>
      </c>
      <c r="I83" s="165" t="n">
        <v>500</v>
      </c>
      <c r="J83" s="116" t="n">
        <v>0</v>
      </c>
      <c r="K83" s="165" t="n">
        <f aca="false">I83-J83</f>
        <v>500</v>
      </c>
      <c r="L83" s="166" t="s">
        <v>203</v>
      </c>
    </row>
    <row r="84" s="167" customFormat="true" ht="15" hidden="false" customHeight="false" outlineLevel="0" collapsed="false">
      <c r="A84" s="162" t="s">
        <v>237</v>
      </c>
      <c r="B84" s="163" t="n">
        <v>2080</v>
      </c>
      <c r="C84" s="164"/>
      <c r="D84" s="164" t="s">
        <v>194</v>
      </c>
      <c r="E84" s="164" t="s">
        <v>195</v>
      </c>
      <c r="F84" s="164" t="s">
        <v>199</v>
      </c>
      <c r="G84" s="164" t="s">
        <v>112</v>
      </c>
      <c r="H84" s="116" t="n">
        <v>5263.64</v>
      </c>
      <c r="I84" s="116" t="n">
        <v>5263.64</v>
      </c>
      <c r="J84" s="116" t="n">
        <v>0</v>
      </c>
      <c r="K84" s="165" t="n">
        <f aca="false">I84-J84</f>
        <v>5263.64</v>
      </c>
      <c r="L84" s="166" t="s">
        <v>197</v>
      </c>
    </row>
    <row r="85" s="167" customFormat="true" ht="15" hidden="false" customHeight="false" outlineLevel="0" collapsed="false">
      <c r="A85" s="162" t="s">
        <v>237</v>
      </c>
      <c r="B85" s="163" t="n">
        <v>2080</v>
      </c>
      <c r="C85" s="164"/>
      <c r="D85" s="164" t="s">
        <v>194</v>
      </c>
      <c r="E85" s="164" t="s">
        <v>195</v>
      </c>
      <c r="F85" s="164" t="s">
        <v>199</v>
      </c>
      <c r="G85" s="164" t="s">
        <v>112</v>
      </c>
      <c r="H85" s="116" t="n">
        <v>1100</v>
      </c>
      <c r="I85" s="116" t="n">
        <v>1100</v>
      </c>
      <c r="J85" s="116" t="n">
        <v>0</v>
      </c>
      <c r="K85" s="165" t="n">
        <f aca="false">I85-J85</f>
        <v>1100</v>
      </c>
      <c r="L85" s="166" t="s">
        <v>200</v>
      </c>
    </row>
    <row r="86" s="167" customFormat="true" ht="15" hidden="false" customHeight="false" outlineLevel="0" collapsed="false">
      <c r="A86" s="162" t="s">
        <v>238</v>
      </c>
      <c r="B86" s="163" t="n">
        <v>2094</v>
      </c>
      <c r="C86" s="164"/>
      <c r="D86" s="164" t="s">
        <v>194</v>
      </c>
      <c r="E86" s="164" t="s">
        <v>202</v>
      </c>
      <c r="F86" s="164" t="s">
        <v>194</v>
      </c>
      <c r="G86" s="164" t="s">
        <v>112</v>
      </c>
      <c r="H86" s="116" t="n">
        <v>500</v>
      </c>
      <c r="I86" s="165" t="n">
        <v>500</v>
      </c>
      <c r="J86" s="116" t="n">
        <v>0</v>
      </c>
      <c r="K86" s="165" t="n">
        <f aca="false">I86-J86</f>
        <v>500</v>
      </c>
      <c r="L86" s="166" t="s">
        <v>203</v>
      </c>
    </row>
    <row r="87" s="172" customFormat="true" ht="15" hidden="false" customHeight="false" outlineLevel="0" collapsed="false">
      <c r="A87" s="103"/>
      <c r="B87" s="104"/>
      <c r="C87" s="104" t="s">
        <v>239</v>
      </c>
      <c r="D87" s="104"/>
      <c r="E87" s="104"/>
      <c r="F87" s="104"/>
      <c r="G87" s="104"/>
      <c r="H87" s="105"/>
      <c r="I87" s="105"/>
      <c r="J87" s="174"/>
      <c r="K87" s="174"/>
      <c r="L87" s="106"/>
    </row>
    <row r="88" customFormat="false" ht="15" hidden="false" customHeight="false" outlineLevel="0" collapsed="false">
      <c r="J88" s="116"/>
      <c r="K88" s="116"/>
    </row>
    <row r="89" customFormat="false" ht="15" hidden="false" customHeight="false" outlineLevel="0" collapsed="false">
      <c r="K89" s="17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pane xSplit="2" ySplit="0" topLeftCell="C1" activePane="topRight" state="frozen"/>
      <selection pane="topLeft" activeCell="A1" activeCellId="0" sqref="A1"/>
      <selection pane="topRight" activeCell="F60" activeCellId="0" sqref="F60"/>
    </sheetView>
  </sheetViews>
  <sheetFormatPr defaultColWidth="8.70703125" defaultRowHeight="12" zeroHeight="false" outlineLevelRow="0" outlineLevelCol="0"/>
  <cols>
    <col collapsed="false" customWidth="true" hidden="false" outlineLevel="0" max="1" min="1" style="176" width="23.99"/>
    <col collapsed="false" customWidth="true" hidden="false" outlineLevel="0" max="2" min="2" style="177" width="6.56"/>
    <col collapsed="false" customWidth="true" hidden="false" outlineLevel="0" max="3" min="3" style="177" width="7.85"/>
    <col collapsed="false" customWidth="true" hidden="false" outlineLevel="0" max="4" min="4" style="176" width="9.14"/>
    <col collapsed="false" customWidth="true" hidden="false" outlineLevel="0" max="5" min="5" style="176" width="11.28"/>
    <col collapsed="false" customWidth="true" hidden="false" outlineLevel="0" max="6" min="6" style="176" width="7.14"/>
    <col collapsed="false" customWidth="true" hidden="false" outlineLevel="0" max="7" min="7" style="178" width="7.85"/>
    <col collapsed="false" customWidth="true" hidden="false" outlineLevel="0" max="8" min="8" style="179" width="8.56"/>
    <col collapsed="false" customWidth="true" hidden="false" outlineLevel="0" max="9" min="9" style="179" width="8.85"/>
    <col collapsed="false" customWidth="true" hidden="false" outlineLevel="0" max="10" min="10" style="179" width="8.14"/>
    <col collapsed="false" customWidth="true" hidden="false" outlineLevel="0" max="11" min="11" style="179" width="8.41"/>
    <col collapsed="false" customWidth="true" hidden="false" outlineLevel="0" max="12" min="12" style="180" width="32.85"/>
    <col collapsed="false" customWidth="false" hidden="false" outlineLevel="0" max="257" min="13" style="181" width="8.7"/>
  </cols>
  <sheetData>
    <row r="1" s="188" customFormat="true" ht="27" hidden="false" customHeight="false" outlineLevel="0" collapsed="false">
      <c r="A1" s="182" t="s">
        <v>284</v>
      </c>
      <c r="B1" s="183" t="s">
        <v>78</v>
      </c>
      <c r="C1" s="182" t="s">
        <v>79</v>
      </c>
      <c r="D1" s="184" t="s">
        <v>80</v>
      </c>
      <c r="E1" s="184" t="s">
        <v>82</v>
      </c>
      <c r="F1" s="184" t="s">
        <v>81</v>
      </c>
      <c r="G1" s="185" t="s">
        <v>83</v>
      </c>
      <c r="H1" s="186" t="s">
        <v>84</v>
      </c>
      <c r="I1" s="186" t="s">
        <v>85</v>
      </c>
      <c r="J1" s="186" t="s">
        <v>86</v>
      </c>
      <c r="K1" s="186" t="s">
        <v>87</v>
      </c>
      <c r="L1" s="187" t="s">
        <v>89</v>
      </c>
    </row>
    <row r="2" s="195" customFormat="true" ht="12" hidden="false" customHeight="false" outlineLevel="0" collapsed="false">
      <c r="A2" s="189" t="s">
        <v>90</v>
      </c>
      <c r="B2" s="190" t="s">
        <v>91</v>
      </c>
      <c r="C2" s="191" t="s">
        <v>92</v>
      </c>
      <c r="D2" s="189" t="s">
        <v>93</v>
      </c>
      <c r="E2" s="189" t="s">
        <v>95</v>
      </c>
      <c r="F2" s="189" t="s">
        <v>285</v>
      </c>
      <c r="G2" s="192"/>
      <c r="H2" s="193" t="n">
        <v>34993.34</v>
      </c>
      <c r="I2" s="193" t="n">
        <f aca="false">37019.96+1894.62+1894.62+947.31</f>
        <v>41756.51</v>
      </c>
      <c r="J2" s="193" t="n">
        <v>9258.31</v>
      </c>
      <c r="K2" s="193" t="n">
        <f aca="false">I2-J2</f>
        <v>32498.2</v>
      </c>
      <c r="L2" s="194" t="s">
        <v>262</v>
      </c>
    </row>
    <row r="3" s="195" customFormat="true" ht="12" hidden="false" customHeight="false" outlineLevel="0" collapsed="false">
      <c r="A3" s="189" t="s">
        <v>97</v>
      </c>
      <c r="B3" s="190" t="s">
        <v>98</v>
      </c>
      <c r="C3" s="191" t="s">
        <v>99</v>
      </c>
      <c r="D3" s="189" t="s">
        <v>93</v>
      </c>
      <c r="E3" s="189" t="s">
        <v>286</v>
      </c>
      <c r="F3" s="189" t="s">
        <v>22</v>
      </c>
      <c r="G3" s="192"/>
      <c r="H3" s="193" t="n">
        <v>32908.57</v>
      </c>
      <c r="I3" s="193" t="n">
        <f aca="false">34935.19+1781.76</f>
        <v>36716.95</v>
      </c>
      <c r="J3" s="193" t="n">
        <v>8722.65</v>
      </c>
      <c r="K3" s="193" t="n">
        <f aca="false">I3-J3</f>
        <v>27994.3</v>
      </c>
      <c r="L3" s="194" t="s">
        <v>262</v>
      </c>
    </row>
    <row r="4" s="195" customFormat="true" ht="12" hidden="false" customHeight="false" outlineLevel="0" collapsed="false">
      <c r="A4" s="189" t="s">
        <v>101</v>
      </c>
      <c r="B4" s="190" t="s">
        <v>102</v>
      </c>
      <c r="C4" s="191" t="s">
        <v>99</v>
      </c>
      <c r="D4" s="189" t="s">
        <v>93</v>
      </c>
      <c r="E4" s="189" t="s">
        <v>286</v>
      </c>
      <c r="F4" s="189" t="s">
        <v>24</v>
      </c>
      <c r="G4" s="192"/>
      <c r="H4" s="193" t="n">
        <v>32908.57</v>
      </c>
      <c r="I4" s="193" t="n">
        <f aca="false">32908.57+1781.76+2672.64+890.88</f>
        <v>38253.85</v>
      </c>
      <c r="J4" s="193" t="n">
        <v>8799.37</v>
      </c>
      <c r="K4" s="193" t="n">
        <f aca="false">I4-J4</f>
        <v>29454.48</v>
      </c>
      <c r="L4" s="194" t="s">
        <v>96</v>
      </c>
    </row>
    <row r="5" s="203" customFormat="true" ht="12" hidden="false" customHeight="false" outlineLevel="0" collapsed="false">
      <c r="A5" s="196" t="s">
        <v>103</v>
      </c>
      <c r="B5" s="197" t="n">
        <v>95</v>
      </c>
      <c r="C5" s="198" t="s">
        <v>104</v>
      </c>
      <c r="D5" s="196" t="s">
        <v>93</v>
      </c>
      <c r="E5" s="196" t="s">
        <v>287</v>
      </c>
      <c r="F5" s="196" t="s">
        <v>28</v>
      </c>
      <c r="G5" s="199"/>
      <c r="H5" s="200" t="n">
        <v>5208.14</v>
      </c>
      <c r="I5" s="201" t="n">
        <f aca="false">5208.14+1916.25</f>
        <v>7124.39</v>
      </c>
      <c r="J5" s="201" t="n">
        <v>381.98</v>
      </c>
      <c r="K5" s="200" t="n">
        <f aca="false">I5-J5</f>
        <v>6742.41</v>
      </c>
      <c r="L5" s="202" t="s">
        <v>263</v>
      </c>
    </row>
    <row r="6" s="203" customFormat="true" ht="12" hidden="false" customHeight="false" outlineLevel="0" collapsed="false">
      <c r="A6" s="196" t="s">
        <v>107</v>
      </c>
      <c r="B6" s="197" t="s">
        <v>108</v>
      </c>
      <c r="C6" s="198" t="s">
        <v>104</v>
      </c>
      <c r="D6" s="196" t="s">
        <v>93</v>
      </c>
      <c r="E6" s="204" t="s">
        <v>287</v>
      </c>
      <c r="F6" s="196" t="s">
        <v>26</v>
      </c>
      <c r="G6" s="199"/>
      <c r="H6" s="200" t="n">
        <v>5208.14</v>
      </c>
      <c r="I6" s="201" t="n">
        <f aca="false">5208.14+876</f>
        <v>6084.14</v>
      </c>
      <c r="J6" s="201" t="n">
        <v>392.19</v>
      </c>
      <c r="K6" s="200" t="n">
        <f aca="false">I6-J6</f>
        <v>5691.95</v>
      </c>
      <c r="L6" s="202" t="s">
        <v>263</v>
      </c>
    </row>
    <row r="7" s="213" customFormat="true" ht="12" hidden="false" customHeight="false" outlineLevel="0" collapsed="false">
      <c r="A7" s="205" t="s">
        <v>110</v>
      </c>
      <c r="B7" s="206" t="n">
        <v>92</v>
      </c>
      <c r="C7" s="207"/>
      <c r="D7" s="205"/>
      <c r="E7" s="208" t="s">
        <v>111</v>
      </c>
      <c r="F7" s="208" t="s">
        <v>20</v>
      </c>
      <c r="G7" s="209" t="s">
        <v>112</v>
      </c>
      <c r="H7" s="210" t="n">
        <v>0</v>
      </c>
      <c r="I7" s="211" t="n">
        <v>2628</v>
      </c>
      <c r="J7" s="211" t="n">
        <v>0</v>
      </c>
      <c r="K7" s="210" t="n">
        <f aca="false">I7-J7</f>
        <v>2628</v>
      </c>
      <c r="L7" s="212" t="s">
        <v>115</v>
      </c>
    </row>
    <row r="8" s="213" customFormat="true" ht="12" hidden="false" customHeight="false" outlineLevel="0" collapsed="false">
      <c r="A8" s="205" t="s">
        <v>113</v>
      </c>
      <c r="B8" s="206" t="n">
        <v>93</v>
      </c>
      <c r="C8" s="207"/>
      <c r="D8" s="205"/>
      <c r="E8" s="208" t="s">
        <v>111</v>
      </c>
      <c r="F8" s="208" t="s">
        <v>12</v>
      </c>
      <c r="G8" s="209"/>
      <c r="H8" s="210" t="n">
        <v>0</v>
      </c>
      <c r="I8" s="211" t="n">
        <v>2737.5</v>
      </c>
      <c r="J8" s="211" t="n">
        <v>0</v>
      </c>
      <c r="K8" s="210" t="n">
        <f aca="false">I8-J8</f>
        <v>2737.5</v>
      </c>
      <c r="L8" s="212" t="s">
        <v>115</v>
      </c>
    </row>
    <row r="9" s="213" customFormat="true" ht="12" hidden="false" customHeight="false" outlineLevel="0" collapsed="false">
      <c r="A9" s="205" t="s">
        <v>114</v>
      </c>
      <c r="B9" s="206" t="n">
        <v>90</v>
      </c>
      <c r="C9" s="207"/>
      <c r="D9" s="205"/>
      <c r="E9" s="208" t="s">
        <v>111</v>
      </c>
      <c r="F9" s="208" t="s">
        <v>14</v>
      </c>
      <c r="G9" s="209" t="s">
        <v>112</v>
      </c>
      <c r="H9" s="210" t="n">
        <v>0</v>
      </c>
      <c r="I9" s="211" t="n">
        <v>1368.75</v>
      </c>
      <c r="J9" s="211" t="n">
        <v>0</v>
      </c>
      <c r="K9" s="210" t="n">
        <f aca="false">I9-J9</f>
        <v>1368.75</v>
      </c>
      <c r="L9" s="212" t="s">
        <v>115</v>
      </c>
    </row>
    <row r="10" s="213" customFormat="true" ht="12" hidden="false" customHeight="false" outlineLevel="0" collapsed="false">
      <c r="A10" s="205" t="s">
        <v>116</v>
      </c>
      <c r="B10" s="206" t="n">
        <v>91</v>
      </c>
      <c r="C10" s="207"/>
      <c r="D10" s="205"/>
      <c r="E10" s="208" t="s">
        <v>111</v>
      </c>
      <c r="F10" s="208" t="s">
        <v>18</v>
      </c>
      <c r="G10" s="209" t="s">
        <v>117</v>
      </c>
      <c r="H10" s="210" t="n">
        <v>0</v>
      </c>
      <c r="I10" s="210" t="n">
        <v>0</v>
      </c>
      <c r="J10" s="210" t="n">
        <v>0</v>
      </c>
      <c r="K10" s="210" t="n">
        <f aca="false">I10-J10</f>
        <v>0</v>
      </c>
      <c r="L10" s="212"/>
    </row>
    <row r="11" s="213" customFormat="true" ht="12" hidden="false" customHeight="false" outlineLevel="0" collapsed="false">
      <c r="A11" s="205" t="s">
        <v>119</v>
      </c>
      <c r="B11" s="206" t="n">
        <v>94</v>
      </c>
      <c r="C11" s="207"/>
      <c r="D11" s="205"/>
      <c r="E11" s="208" t="s">
        <v>111</v>
      </c>
      <c r="F11" s="208" t="s">
        <v>16</v>
      </c>
      <c r="G11" s="209"/>
      <c r="H11" s="210" t="n">
        <v>0</v>
      </c>
      <c r="I11" s="210" t="n">
        <v>0</v>
      </c>
      <c r="J11" s="210" t="n">
        <v>0</v>
      </c>
      <c r="K11" s="210" t="n">
        <f aca="false">I11-J11</f>
        <v>0</v>
      </c>
      <c r="L11" s="212"/>
    </row>
    <row r="12" s="221" customFormat="true" ht="12" hidden="false" customHeight="false" outlineLevel="0" collapsed="false">
      <c r="A12" s="214" t="s">
        <v>120</v>
      </c>
      <c r="B12" s="215" t="n">
        <v>88</v>
      </c>
      <c r="C12" s="216" t="s">
        <v>288</v>
      </c>
      <c r="D12" s="214" t="s">
        <v>122</v>
      </c>
      <c r="E12" s="214" t="s">
        <v>123</v>
      </c>
      <c r="F12" s="214" t="s">
        <v>42</v>
      </c>
      <c r="G12" s="217" t="s">
        <v>112</v>
      </c>
      <c r="H12" s="218" t="n">
        <v>9474.9</v>
      </c>
      <c r="I12" s="218" t="n">
        <f aca="false">9474.9+1916.25+1752</f>
        <v>13143.15</v>
      </c>
      <c r="J12" s="218" t="n">
        <v>2790.95</v>
      </c>
      <c r="K12" s="219" t="n">
        <f aca="false">I12-J12</f>
        <v>10352.2</v>
      </c>
      <c r="L12" s="220" t="s">
        <v>289</v>
      </c>
    </row>
    <row r="13" s="221" customFormat="true" ht="12" hidden="false" customHeight="false" outlineLevel="0" collapsed="false">
      <c r="A13" s="214" t="s">
        <v>125</v>
      </c>
      <c r="B13" s="215" t="n">
        <v>84</v>
      </c>
      <c r="C13" s="216" t="s">
        <v>288</v>
      </c>
      <c r="D13" s="214" t="s">
        <v>122</v>
      </c>
      <c r="E13" s="214" t="s">
        <v>123</v>
      </c>
      <c r="F13" s="214" t="s">
        <v>42</v>
      </c>
      <c r="G13" s="217" t="s">
        <v>112</v>
      </c>
      <c r="H13" s="218" t="n">
        <v>9474.9</v>
      </c>
      <c r="I13" s="218" t="n">
        <v>9474.9</v>
      </c>
      <c r="J13" s="218" t="n">
        <v>2378.72</v>
      </c>
      <c r="K13" s="219" t="n">
        <f aca="false">I13-J13</f>
        <v>7096.18</v>
      </c>
      <c r="L13" s="220" t="s">
        <v>243</v>
      </c>
    </row>
    <row r="14" s="221" customFormat="true" ht="12" hidden="false" customHeight="false" outlineLevel="0" collapsed="false">
      <c r="A14" s="214" t="s">
        <v>127</v>
      </c>
      <c r="B14" s="215" t="n">
        <v>80</v>
      </c>
      <c r="C14" s="216" t="s">
        <v>290</v>
      </c>
      <c r="D14" s="214" t="s">
        <v>291</v>
      </c>
      <c r="E14" s="214" t="s">
        <v>292</v>
      </c>
      <c r="F14" s="214" t="s">
        <v>44</v>
      </c>
      <c r="G14" s="217" t="s">
        <v>112</v>
      </c>
      <c r="H14" s="218" t="n">
        <v>14011.1</v>
      </c>
      <c r="I14" s="218" t="n">
        <v>14571.54</v>
      </c>
      <c r="J14" s="218" t="n">
        <v>4572.24</v>
      </c>
      <c r="K14" s="219" t="n">
        <f aca="false">I14-J14</f>
        <v>9999.3</v>
      </c>
      <c r="L14" s="220" t="s">
        <v>243</v>
      </c>
    </row>
    <row r="15" s="221" customFormat="true" ht="12" hidden="false" customHeight="false" outlineLevel="0" collapsed="false">
      <c r="A15" s="214" t="s">
        <v>129</v>
      </c>
      <c r="B15" s="215" t="n">
        <v>54</v>
      </c>
      <c r="C15" s="216" t="s">
        <v>293</v>
      </c>
      <c r="D15" s="214" t="s">
        <v>53</v>
      </c>
      <c r="E15" s="214" t="s">
        <v>292</v>
      </c>
      <c r="F15" s="214" t="s">
        <v>46</v>
      </c>
      <c r="G15" s="217" t="s">
        <v>112</v>
      </c>
      <c r="H15" s="218" t="n">
        <v>9680.88</v>
      </c>
      <c r="I15" s="218" t="n">
        <v>11036.21</v>
      </c>
      <c r="J15" s="218" t="n">
        <v>3211.62</v>
      </c>
      <c r="K15" s="219" t="n">
        <f aca="false">I15-J15</f>
        <v>7824.59</v>
      </c>
      <c r="L15" s="220" t="s">
        <v>243</v>
      </c>
    </row>
    <row r="16" s="221" customFormat="true" ht="12" hidden="false" customHeight="false" outlineLevel="0" collapsed="false">
      <c r="A16" s="214" t="s">
        <v>133</v>
      </c>
      <c r="B16" s="215" t="n">
        <v>4</v>
      </c>
      <c r="C16" s="216" t="s">
        <v>271</v>
      </c>
      <c r="D16" s="214" t="s">
        <v>291</v>
      </c>
      <c r="E16" s="214" t="s">
        <v>123</v>
      </c>
      <c r="F16" s="214" t="s">
        <v>44</v>
      </c>
      <c r="G16" s="217" t="s">
        <v>112</v>
      </c>
      <c r="H16" s="218" t="n">
        <v>16500.2</v>
      </c>
      <c r="I16" s="218" t="n">
        <v>17820.22</v>
      </c>
      <c r="J16" s="218" t="n">
        <v>5501.12</v>
      </c>
      <c r="K16" s="219" t="n">
        <f aca="false">I16-J16</f>
        <v>12319.1</v>
      </c>
      <c r="L16" s="220" t="s">
        <v>244</v>
      </c>
    </row>
    <row r="17" s="221" customFormat="true" ht="12" hidden="false" customHeight="false" outlineLevel="0" collapsed="false">
      <c r="A17" s="214" t="s">
        <v>135</v>
      </c>
      <c r="B17" s="215" t="n">
        <v>85</v>
      </c>
      <c r="C17" s="216" t="s">
        <v>288</v>
      </c>
      <c r="D17" s="214" t="s">
        <v>122</v>
      </c>
      <c r="E17" s="214" t="s">
        <v>123</v>
      </c>
      <c r="F17" s="214" t="s">
        <v>48</v>
      </c>
      <c r="G17" s="217" t="s">
        <v>112</v>
      </c>
      <c r="H17" s="218" t="n">
        <v>9474.9</v>
      </c>
      <c r="I17" s="218" t="n">
        <f aca="false">9786.03+1916.25</f>
        <v>11702.28</v>
      </c>
      <c r="J17" s="218" t="n">
        <v>2402.1</v>
      </c>
      <c r="K17" s="219" t="n">
        <f aca="false">I17-J17</f>
        <v>9300.18</v>
      </c>
      <c r="L17" s="220" t="s">
        <v>294</v>
      </c>
    </row>
    <row r="18" s="221" customFormat="true" ht="18" hidden="false" customHeight="false" outlineLevel="0" collapsed="false">
      <c r="A18" s="214" t="s">
        <v>136</v>
      </c>
      <c r="B18" s="215" t="n">
        <v>75</v>
      </c>
      <c r="C18" s="216" t="s">
        <v>293</v>
      </c>
      <c r="D18" s="214" t="s">
        <v>53</v>
      </c>
      <c r="E18" s="214" t="s">
        <v>292</v>
      </c>
      <c r="F18" s="214" t="s">
        <v>42</v>
      </c>
      <c r="G18" s="217" t="s">
        <v>112</v>
      </c>
      <c r="H18" s="218" t="n">
        <v>9680.88</v>
      </c>
      <c r="I18" s="218" t="n">
        <f aca="false">11459.03+1916.25+1752</f>
        <v>15127.28</v>
      </c>
      <c r="J18" s="218" t="n">
        <v>2808.08</v>
      </c>
      <c r="K18" s="219" t="n">
        <f aca="false">I18-J18</f>
        <v>12319.2</v>
      </c>
      <c r="L18" s="220" t="s">
        <v>295</v>
      </c>
    </row>
    <row r="19" s="221" customFormat="true" ht="12" hidden="false" customHeight="false" outlineLevel="0" collapsed="false">
      <c r="A19" s="214" t="s">
        <v>139</v>
      </c>
      <c r="B19" s="215" t="n">
        <v>57</v>
      </c>
      <c r="C19" s="216" t="s">
        <v>296</v>
      </c>
      <c r="D19" s="214" t="s">
        <v>291</v>
      </c>
      <c r="E19" s="214" t="s">
        <v>123</v>
      </c>
      <c r="F19" s="222" t="s">
        <v>64</v>
      </c>
      <c r="G19" s="217" t="s">
        <v>112</v>
      </c>
      <c r="H19" s="218" t="n">
        <v>13266.04</v>
      </c>
      <c r="I19" s="218" t="n">
        <v>16268.98</v>
      </c>
      <c r="J19" s="218" t="n">
        <v>3879.89</v>
      </c>
      <c r="K19" s="219" t="n">
        <f aca="false">I19-J19</f>
        <v>12389.09</v>
      </c>
      <c r="L19" s="220" t="s">
        <v>266</v>
      </c>
    </row>
    <row r="20" s="221" customFormat="true" ht="12" hidden="false" customHeight="false" outlineLevel="0" collapsed="false">
      <c r="A20" s="214" t="s">
        <v>141</v>
      </c>
      <c r="B20" s="215" t="n">
        <v>58</v>
      </c>
      <c r="C20" s="216" t="s">
        <v>297</v>
      </c>
      <c r="D20" s="214" t="s">
        <v>53</v>
      </c>
      <c r="E20" s="214" t="s">
        <v>131</v>
      </c>
      <c r="F20" s="222" t="s">
        <v>64</v>
      </c>
      <c r="G20" s="217" t="s">
        <v>112</v>
      </c>
      <c r="H20" s="218" t="n">
        <v>7575.14</v>
      </c>
      <c r="I20" s="218" t="n">
        <v>8891.46</v>
      </c>
      <c r="J20" s="223" t="n">
        <v>1939.62</v>
      </c>
      <c r="K20" s="219" t="n">
        <f aca="false">I20-J20</f>
        <v>6951.84</v>
      </c>
      <c r="L20" s="220" t="s">
        <v>267</v>
      </c>
    </row>
    <row r="21" s="221" customFormat="true" ht="12" hidden="false" customHeight="false" outlineLevel="0" collapsed="false">
      <c r="A21" s="214" t="s">
        <v>143</v>
      </c>
      <c r="B21" s="215" t="n">
        <v>14</v>
      </c>
      <c r="C21" s="216" t="s">
        <v>271</v>
      </c>
      <c r="D21" s="214" t="s">
        <v>291</v>
      </c>
      <c r="E21" s="214" t="s">
        <v>292</v>
      </c>
      <c r="F21" s="214" t="s">
        <v>36</v>
      </c>
      <c r="G21" s="217" t="s">
        <v>112</v>
      </c>
      <c r="H21" s="218" t="n">
        <v>16500.2</v>
      </c>
      <c r="I21" s="218" t="n">
        <f aca="false">19470.24+1916.25</f>
        <v>21386.49</v>
      </c>
      <c r="J21" s="218" t="n">
        <v>5390.82</v>
      </c>
      <c r="K21" s="219" t="n">
        <f aca="false">I21-J21</f>
        <v>15995.67</v>
      </c>
      <c r="L21" s="220" t="s">
        <v>253</v>
      </c>
    </row>
    <row r="22" s="221" customFormat="true" ht="12" hidden="false" customHeight="false" outlineLevel="0" collapsed="false">
      <c r="A22" s="214" t="s">
        <v>146</v>
      </c>
      <c r="B22" s="215" t="n">
        <v>44</v>
      </c>
      <c r="C22" s="216" t="s">
        <v>160</v>
      </c>
      <c r="D22" s="214" t="s">
        <v>291</v>
      </c>
      <c r="E22" s="214" t="s">
        <v>123</v>
      </c>
      <c r="F22" s="214" t="s">
        <v>40</v>
      </c>
      <c r="G22" s="217" t="s">
        <v>112</v>
      </c>
      <c r="H22" s="218" t="n">
        <v>12564.1</v>
      </c>
      <c r="I22" s="218" t="n">
        <v>13066.66</v>
      </c>
      <c r="J22" s="218" t="n">
        <v>3919.4</v>
      </c>
      <c r="K22" s="219" t="n">
        <f aca="false">I22-J22</f>
        <v>9147.26</v>
      </c>
      <c r="L22" s="220" t="s">
        <v>243</v>
      </c>
    </row>
    <row r="23" s="221" customFormat="true" ht="12" hidden="false" customHeight="false" outlineLevel="0" collapsed="false">
      <c r="A23" s="214" t="s">
        <v>147</v>
      </c>
      <c r="B23" s="215" t="n">
        <v>61</v>
      </c>
      <c r="C23" s="216" t="s">
        <v>172</v>
      </c>
      <c r="D23" s="214" t="s">
        <v>122</v>
      </c>
      <c r="E23" s="214" t="s">
        <v>123</v>
      </c>
      <c r="F23" s="214" t="s">
        <v>34</v>
      </c>
      <c r="G23" s="217" t="s">
        <v>112</v>
      </c>
      <c r="H23" s="218" t="n">
        <v>12439.9</v>
      </c>
      <c r="I23" s="218" t="n">
        <v>12937.5</v>
      </c>
      <c r="J23" s="218" t="n">
        <v>3617.23</v>
      </c>
      <c r="K23" s="219" t="n">
        <f aca="false">I23-J23</f>
        <v>9320.27</v>
      </c>
      <c r="L23" s="220" t="s">
        <v>244</v>
      </c>
    </row>
    <row r="24" s="221" customFormat="true" ht="12" hidden="false" customHeight="false" outlineLevel="0" collapsed="false">
      <c r="A24" s="214" t="s">
        <v>148</v>
      </c>
      <c r="B24" s="215" t="n">
        <v>13</v>
      </c>
      <c r="C24" s="216" t="s">
        <v>271</v>
      </c>
      <c r="D24" s="214" t="s">
        <v>291</v>
      </c>
      <c r="E24" s="214" t="s">
        <v>292</v>
      </c>
      <c r="F24" s="214" t="s">
        <v>32</v>
      </c>
      <c r="G24" s="217" t="s">
        <v>112</v>
      </c>
      <c r="H24" s="218" t="n">
        <v>16500.2</v>
      </c>
      <c r="I24" s="218" t="n">
        <f aca="false">19470.24+985.5+1752</f>
        <v>22207.74</v>
      </c>
      <c r="J24" s="218" t="n">
        <v>5744.67</v>
      </c>
      <c r="K24" s="219" t="n">
        <f aca="false">I24-J24</f>
        <v>16463.07</v>
      </c>
      <c r="L24" s="220" t="s">
        <v>298</v>
      </c>
    </row>
    <row r="25" s="221" customFormat="true" ht="12" hidden="false" customHeight="false" outlineLevel="0" collapsed="false">
      <c r="A25" s="214" t="s">
        <v>149</v>
      </c>
      <c r="B25" s="215" t="n">
        <v>73</v>
      </c>
      <c r="C25" s="216" t="s">
        <v>290</v>
      </c>
      <c r="D25" s="214" t="s">
        <v>291</v>
      </c>
      <c r="E25" s="214" t="s">
        <v>151</v>
      </c>
      <c r="F25" s="214" t="s">
        <v>40</v>
      </c>
      <c r="G25" s="217" t="s">
        <v>112</v>
      </c>
      <c r="H25" s="218" t="n">
        <v>14011.1</v>
      </c>
      <c r="I25" s="218" t="n">
        <f aca="false">16428.74+985.5</f>
        <v>17414.24</v>
      </c>
      <c r="J25" s="218" t="n">
        <v>4235.75</v>
      </c>
      <c r="K25" s="219" t="n">
        <f aca="false">I25-J25</f>
        <v>13178.49</v>
      </c>
      <c r="L25" s="220" t="s">
        <v>299</v>
      </c>
    </row>
    <row r="26" s="221" customFormat="true" ht="12" hidden="false" customHeight="false" outlineLevel="0" collapsed="false">
      <c r="A26" s="214" t="s">
        <v>152</v>
      </c>
      <c r="B26" s="215" t="n">
        <v>89</v>
      </c>
      <c r="C26" s="216" t="s">
        <v>288</v>
      </c>
      <c r="D26" s="214" t="s">
        <v>122</v>
      </c>
      <c r="E26" s="214" t="s">
        <v>123</v>
      </c>
      <c r="F26" s="214" t="s">
        <v>32</v>
      </c>
      <c r="G26" s="217" t="s">
        <v>112</v>
      </c>
      <c r="H26" s="218" t="n">
        <v>9474.9</v>
      </c>
      <c r="I26" s="218" t="n">
        <f aca="false">9474.9+985.5</f>
        <v>10460.4</v>
      </c>
      <c r="J26" s="218" t="n">
        <v>2378.72</v>
      </c>
      <c r="K26" s="219" t="n">
        <f aca="false">I26-J26</f>
        <v>8081.68</v>
      </c>
      <c r="L26" s="220" t="s">
        <v>289</v>
      </c>
    </row>
    <row r="27" s="221" customFormat="true" ht="12" hidden="false" customHeight="false" outlineLevel="0" collapsed="false">
      <c r="A27" s="214" t="s">
        <v>154</v>
      </c>
      <c r="B27" s="215" t="n">
        <v>60</v>
      </c>
      <c r="C27" s="216" t="s">
        <v>300</v>
      </c>
      <c r="D27" s="214" t="s">
        <v>93</v>
      </c>
      <c r="E27" s="214" t="s">
        <v>292</v>
      </c>
      <c r="F27" s="214" t="s">
        <v>16</v>
      </c>
      <c r="G27" s="217" t="s">
        <v>117</v>
      </c>
      <c r="H27" s="218" t="n">
        <v>18962.26</v>
      </c>
      <c r="I27" s="218" t="n">
        <v>22730.39</v>
      </c>
      <c r="J27" s="218" t="n">
        <v>5613.52</v>
      </c>
      <c r="K27" s="219" t="n">
        <f aca="false">I27-J27</f>
        <v>17116.87</v>
      </c>
      <c r="L27" s="220" t="s">
        <v>266</v>
      </c>
    </row>
    <row r="28" s="221" customFormat="true" ht="12" hidden="false" customHeight="false" outlineLevel="0" collapsed="false">
      <c r="A28" s="214" t="s">
        <v>159</v>
      </c>
      <c r="B28" s="215" t="n">
        <v>81</v>
      </c>
      <c r="C28" s="216" t="s">
        <v>301</v>
      </c>
      <c r="D28" s="214" t="s">
        <v>93</v>
      </c>
      <c r="E28" s="214" t="s">
        <v>157</v>
      </c>
      <c r="F28" s="214" t="s">
        <v>16</v>
      </c>
      <c r="G28" s="217" t="s">
        <v>117</v>
      </c>
      <c r="H28" s="218" t="n">
        <v>15766.65</v>
      </c>
      <c r="I28" s="218" t="n">
        <v>17343.31</v>
      </c>
      <c r="J28" s="218" t="n">
        <v>4637.15</v>
      </c>
      <c r="K28" s="219" t="n">
        <f aca="false">I28-J28</f>
        <v>12706.16</v>
      </c>
      <c r="L28" s="220" t="s">
        <v>247</v>
      </c>
    </row>
    <row r="29" s="221" customFormat="true" ht="12" hidden="false" customHeight="false" outlineLevel="0" collapsed="false">
      <c r="A29" s="214" t="s">
        <v>161</v>
      </c>
      <c r="B29" s="215" t="n">
        <v>76</v>
      </c>
      <c r="C29" s="216" t="s">
        <v>293</v>
      </c>
      <c r="D29" s="214" t="s">
        <v>53</v>
      </c>
      <c r="E29" s="214" t="s">
        <v>292</v>
      </c>
      <c r="F29" s="214" t="s">
        <v>48</v>
      </c>
      <c r="G29" s="217" t="s">
        <v>112</v>
      </c>
      <c r="H29" s="218" t="n">
        <v>9680.88</v>
      </c>
      <c r="I29" s="218" t="n">
        <f aca="false">11036.21+1916.25+1752</f>
        <v>14704.46</v>
      </c>
      <c r="J29" s="218" t="n">
        <v>3101.81</v>
      </c>
      <c r="K29" s="219" t="n">
        <f aca="false">I29-J29</f>
        <v>11602.65</v>
      </c>
      <c r="L29" s="220" t="s">
        <v>298</v>
      </c>
    </row>
    <row r="30" s="221" customFormat="true" ht="12" hidden="false" customHeight="false" outlineLevel="0" collapsed="false">
      <c r="A30" s="214" t="s">
        <v>162</v>
      </c>
      <c r="B30" s="215" t="n">
        <v>8</v>
      </c>
      <c r="C30" s="216" t="s">
        <v>302</v>
      </c>
      <c r="D30" s="214" t="s">
        <v>291</v>
      </c>
      <c r="E30" s="214" t="s">
        <v>292</v>
      </c>
      <c r="F30" s="214" t="s">
        <v>30</v>
      </c>
      <c r="G30" s="217" t="s">
        <v>112</v>
      </c>
      <c r="H30" s="218" t="n">
        <v>15622.31</v>
      </c>
      <c r="I30" s="218" t="n">
        <v>18434.32</v>
      </c>
      <c r="J30" s="218" t="n">
        <v>5130.73</v>
      </c>
      <c r="K30" s="219" t="n">
        <f aca="false">I30-J30</f>
        <v>13303.59</v>
      </c>
      <c r="L30" s="220" t="s">
        <v>247</v>
      </c>
    </row>
    <row r="31" s="221" customFormat="true" ht="12" hidden="false" customHeight="false" outlineLevel="0" collapsed="false">
      <c r="A31" s="214" t="s">
        <v>163</v>
      </c>
      <c r="B31" s="215" t="n">
        <v>79</v>
      </c>
      <c r="C31" s="216" t="s">
        <v>303</v>
      </c>
      <c r="D31" s="214" t="s">
        <v>53</v>
      </c>
      <c r="E31" s="214" t="s">
        <v>131</v>
      </c>
      <c r="F31" s="214" t="s">
        <v>30</v>
      </c>
      <c r="G31" s="217" t="s">
        <v>112</v>
      </c>
      <c r="H31" s="218" t="n">
        <v>8055.68</v>
      </c>
      <c r="I31" s="218" t="n">
        <v>8377.91</v>
      </c>
      <c r="J31" s="224" t="n">
        <v>2077.05</v>
      </c>
      <c r="K31" s="219" t="n">
        <f aca="false">I31-J31</f>
        <v>6300.86</v>
      </c>
      <c r="L31" s="220" t="s">
        <v>243</v>
      </c>
    </row>
    <row r="32" s="221" customFormat="true" ht="12" hidden="false" customHeight="false" outlineLevel="0" collapsed="false">
      <c r="A32" s="214" t="s">
        <v>165</v>
      </c>
      <c r="B32" s="215" t="n">
        <v>49</v>
      </c>
      <c r="C32" s="216" t="s">
        <v>303</v>
      </c>
      <c r="D32" s="214" t="s">
        <v>53</v>
      </c>
      <c r="E32" s="214" t="s">
        <v>131</v>
      </c>
      <c r="F32" s="214" t="s">
        <v>40</v>
      </c>
      <c r="G32" s="217" t="s">
        <v>112</v>
      </c>
      <c r="H32" s="218" t="n">
        <v>8055.68</v>
      </c>
      <c r="I32" s="218" t="n">
        <v>8377.91</v>
      </c>
      <c r="J32" s="218" t="n">
        <v>2633.38</v>
      </c>
      <c r="K32" s="219" t="n">
        <f aca="false">I32-J32</f>
        <v>5744.53</v>
      </c>
      <c r="L32" s="220" t="s">
        <v>243</v>
      </c>
    </row>
    <row r="33" s="221" customFormat="true" ht="12" hidden="false" customHeight="false" outlineLevel="0" collapsed="false">
      <c r="A33" s="214" t="s">
        <v>167</v>
      </c>
      <c r="B33" s="215" t="n">
        <v>86</v>
      </c>
      <c r="C33" s="216" t="s">
        <v>304</v>
      </c>
      <c r="D33" s="214" t="s">
        <v>122</v>
      </c>
      <c r="E33" s="214" t="s">
        <v>123</v>
      </c>
      <c r="F33" s="214" t="s">
        <v>36</v>
      </c>
      <c r="G33" s="217" t="s">
        <v>112</v>
      </c>
      <c r="H33" s="218" t="n">
        <v>8973.53</v>
      </c>
      <c r="I33" s="218" t="n">
        <v>8973.53</v>
      </c>
      <c r="J33" s="218" t="n">
        <v>2456.4</v>
      </c>
      <c r="K33" s="219" t="n">
        <f aca="false">I33-J33</f>
        <v>6517.13</v>
      </c>
      <c r="L33" s="220" t="s">
        <v>243</v>
      </c>
    </row>
    <row r="34" s="221" customFormat="true" ht="12" hidden="false" customHeight="false" outlineLevel="0" collapsed="false">
      <c r="A34" s="214" t="s">
        <v>169</v>
      </c>
      <c r="B34" s="215" t="n">
        <v>65</v>
      </c>
      <c r="C34" s="216" t="s">
        <v>144</v>
      </c>
      <c r="D34" s="214" t="s">
        <v>122</v>
      </c>
      <c r="E34" s="214" t="s">
        <v>123</v>
      </c>
      <c r="F34" s="214" t="s">
        <v>32</v>
      </c>
      <c r="G34" s="217" t="s">
        <v>112</v>
      </c>
      <c r="H34" s="218" t="n">
        <v>12439.9</v>
      </c>
      <c r="I34" s="218" t="n">
        <v>14181.49</v>
      </c>
      <c r="J34" s="218" t="n">
        <v>3662.83</v>
      </c>
      <c r="K34" s="219" t="n">
        <f aca="false">I34-J34</f>
        <v>10518.66</v>
      </c>
      <c r="L34" s="220" t="s">
        <v>247</v>
      </c>
    </row>
    <row r="35" s="221" customFormat="true" ht="12" hidden="false" customHeight="false" outlineLevel="0" collapsed="false">
      <c r="A35" s="214" t="s">
        <v>170</v>
      </c>
      <c r="B35" s="215" t="n">
        <v>35</v>
      </c>
      <c r="C35" s="216" t="s">
        <v>305</v>
      </c>
      <c r="D35" s="214" t="s">
        <v>53</v>
      </c>
      <c r="E35" s="214" t="s">
        <v>292</v>
      </c>
      <c r="F35" s="214" t="s">
        <v>34</v>
      </c>
      <c r="G35" s="217" t="s">
        <v>112</v>
      </c>
      <c r="H35" s="218" t="n">
        <v>9103.19</v>
      </c>
      <c r="I35" s="218" t="n">
        <v>10559.7</v>
      </c>
      <c r="J35" s="218" t="n">
        <v>3464.37</v>
      </c>
      <c r="K35" s="219" t="n">
        <f aca="false">I35-J35</f>
        <v>7095.33</v>
      </c>
      <c r="L35" s="220" t="s">
        <v>247</v>
      </c>
    </row>
    <row r="36" s="221" customFormat="true" ht="18" hidden="false" customHeight="false" outlineLevel="0" collapsed="false">
      <c r="A36" s="214" t="s">
        <v>171</v>
      </c>
      <c r="B36" s="215" t="n">
        <v>56</v>
      </c>
      <c r="C36" s="216" t="s">
        <v>271</v>
      </c>
      <c r="D36" s="214" t="s">
        <v>291</v>
      </c>
      <c r="E36" s="214" t="s">
        <v>292</v>
      </c>
      <c r="F36" s="214" t="s">
        <v>40</v>
      </c>
      <c r="G36" s="217" t="s">
        <v>112</v>
      </c>
      <c r="H36" s="218" t="n">
        <v>16500.2</v>
      </c>
      <c r="I36" s="218" t="n">
        <f aca="false">19505.95+1314</f>
        <v>20819.95</v>
      </c>
      <c r="J36" s="218" t="n">
        <v>4945.94</v>
      </c>
      <c r="K36" s="219" t="n">
        <f aca="false">I36-J36</f>
        <v>15874.01</v>
      </c>
      <c r="L36" s="220" t="s">
        <v>306</v>
      </c>
    </row>
    <row r="37" s="221" customFormat="true" ht="12" hidden="false" customHeight="false" outlineLevel="0" collapsed="false">
      <c r="A37" s="214" t="s">
        <v>174</v>
      </c>
      <c r="B37" s="215" t="n">
        <v>34</v>
      </c>
      <c r="C37" s="216" t="s">
        <v>293</v>
      </c>
      <c r="D37" s="214" t="s">
        <v>53</v>
      </c>
      <c r="E37" s="214" t="s">
        <v>131</v>
      </c>
      <c r="F37" s="214" t="s">
        <v>34</v>
      </c>
      <c r="G37" s="217" t="s">
        <v>112</v>
      </c>
      <c r="H37" s="218" t="n">
        <v>9680.88</v>
      </c>
      <c r="I37" s="218" t="n">
        <v>11229.82</v>
      </c>
      <c r="J37" s="218" t="n">
        <v>2861.33</v>
      </c>
      <c r="K37" s="219" t="n">
        <f aca="false">I37-J37</f>
        <v>8368.49</v>
      </c>
      <c r="L37" s="220" t="s">
        <v>247</v>
      </c>
    </row>
    <row r="38" s="221" customFormat="true" ht="12" hidden="false" customHeight="false" outlineLevel="0" collapsed="false">
      <c r="A38" s="214" t="s">
        <v>175</v>
      </c>
      <c r="B38" s="215" t="n">
        <v>69</v>
      </c>
      <c r="C38" s="216" t="s">
        <v>296</v>
      </c>
      <c r="D38" s="214" t="s">
        <v>291</v>
      </c>
      <c r="E38" s="214" t="s">
        <v>176</v>
      </c>
      <c r="F38" s="214" t="s">
        <v>10</v>
      </c>
      <c r="G38" s="217" t="s">
        <v>177</v>
      </c>
      <c r="H38" s="218" t="n">
        <v>13266.04</v>
      </c>
      <c r="I38" s="218" t="n">
        <f aca="false">15076.6+1916.25</f>
        <v>16992.85</v>
      </c>
      <c r="J38" s="218" t="n">
        <v>3462.94</v>
      </c>
      <c r="K38" s="219" t="n">
        <f aca="false">I38-J38</f>
        <v>13529.91</v>
      </c>
      <c r="L38" s="220" t="s">
        <v>307</v>
      </c>
    </row>
    <row r="39" s="221" customFormat="true" ht="12" hidden="false" customHeight="false" outlineLevel="0" collapsed="false">
      <c r="A39" s="214" t="s">
        <v>178</v>
      </c>
      <c r="B39" s="215" t="n">
        <v>51</v>
      </c>
      <c r="C39" s="216" t="s">
        <v>303</v>
      </c>
      <c r="D39" s="214" t="s">
        <v>53</v>
      </c>
      <c r="E39" s="214" t="s">
        <v>131</v>
      </c>
      <c r="F39" s="214" t="s">
        <v>36</v>
      </c>
      <c r="G39" s="217" t="s">
        <v>112</v>
      </c>
      <c r="H39" s="218" t="n">
        <v>8055.68</v>
      </c>
      <c r="I39" s="218" t="n">
        <v>8377.91</v>
      </c>
      <c r="J39" s="218" t="n">
        <v>2302.37</v>
      </c>
      <c r="K39" s="219" t="n">
        <f aca="false">I39-J39</f>
        <v>6075.54</v>
      </c>
      <c r="L39" s="220" t="s">
        <v>243</v>
      </c>
    </row>
    <row r="40" s="221" customFormat="true" ht="12" hidden="false" customHeight="false" outlineLevel="0" collapsed="false">
      <c r="A40" s="214" t="s">
        <v>180</v>
      </c>
      <c r="B40" s="215" t="n">
        <v>70</v>
      </c>
      <c r="C40" s="216" t="s">
        <v>160</v>
      </c>
      <c r="D40" s="214" t="s">
        <v>291</v>
      </c>
      <c r="E40" s="214" t="s">
        <v>176</v>
      </c>
      <c r="F40" s="214" t="s">
        <v>10</v>
      </c>
      <c r="G40" s="217" t="s">
        <v>177</v>
      </c>
      <c r="H40" s="218" t="n">
        <v>12564.1</v>
      </c>
      <c r="I40" s="218" t="n">
        <f aca="false">13066.66+821.25+328.5</f>
        <v>14216.41</v>
      </c>
      <c r="J40" s="218" t="n">
        <v>7525.2</v>
      </c>
      <c r="K40" s="219" t="n">
        <f aca="false">I40-J40</f>
        <v>6691.21</v>
      </c>
      <c r="L40" s="220" t="s">
        <v>289</v>
      </c>
    </row>
    <row r="41" s="232" customFormat="true" ht="12" hidden="false" customHeight="false" outlineLevel="0" collapsed="false">
      <c r="A41" s="225" t="s">
        <v>278</v>
      </c>
      <c r="B41" s="226" t="n">
        <v>1026</v>
      </c>
      <c r="C41" s="227"/>
      <c r="D41" s="225" t="s">
        <v>182</v>
      </c>
      <c r="E41" s="225" t="s">
        <v>183</v>
      </c>
      <c r="F41" s="225" t="s">
        <v>30</v>
      </c>
      <c r="G41" s="228" t="s">
        <v>117</v>
      </c>
      <c r="H41" s="229" t="n">
        <v>1200</v>
      </c>
      <c r="I41" s="229" t="n">
        <v>1476</v>
      </c>
      <c r="J41" s="229" t="n">
        <v>0</v>
      </c>
      <c r="K41" s="230" t="n">
        <f aca="false">I41-J41</f>
        <v>1476</v>
      </c>
      <c r="L41" s="231" t="s">
        <v>272</v>
      </c>
    </row>
    <row r="42" s="232" customFormat="true" ht="12" hidden="false" customHeight="false" outlineLevel="0" collapsed="false">
      <c r="A42" s="225" t="s">
        <v>279</v>
      </c>
      <c r="B42" s="226" t="n">
        <v>1125</v>
      </c>
      <c r="C42" s="227"/>
      <c r="D42" s="225" t="s">
        <v>189</v>
      </c>
      <c r="E42" s="225" t="s">
        <v>183</v>
      </c>
      <c r="F42" s="225" t="s">
        <v>40</v>
      </c>
      <c r="G42" s="228" t="s">
        <v>117</v>
      </c>
      <c r="H42" s="229" t="n">
        <v>1200</v>
      </c>
      <c r="I42" s="229" t="n">
        <v>1729</v>
      </c>
      <c r="J42" s="229" t="n">
        <v>0</v>
      </c>
      <c r="K42" s="230" t="n">
        <f aca="false">I42-J42</f>
        <v>1729</v>
      </c>
      <c r="L42" s="231" t="s">
        <v>272</v>
      </c>
    </row>
    <row r="43" s="232" customFormat="true" ht="12" hidden="false" customHeight="false" outlineLevel="0" collapsed="false">
      <c r="A43" s="225" t="s">
        <v>280</v>
      </c>
      <c r="B43" s="226" t="n">
        <v>1025</v>
      </c>
      <c r="C43" s="227"/>
      <c r="D43" s="225" t="s">
        <v>182</v>
      </c>
      <c r="E43" s="225" t="s">
        <v>183</v>
      </c>
      <c r="F43" s="225" t="s">
        <v>38</v>
      </c>
      <c r="G43" s="228" t="s">
        <v>117</v>
      </c>
      <c r="H43" s="233" t="n">
        <v>1200</v>
      </c>
      <c r="I43" s="233" t="n">
        <v>1476</v>
      </c>
      <c r="J43" s="230" t="n">
        <v>240</v>
      </c>
      <c r="K43" s="230" t="n">
        <f aca="false">I43-J43</f>
        <v>1236</v>
      </c>
      <c r="L43" s="231" t="s">
        <v>272</v>
      </c>
    </row>
    <row r="44" s="232" customFormat="true" ht="12" hidden="false" customHeight="false" outlineLevel="0" collapsed="false">
      <c r="A44" s="225" t="s">
        <v>185</v>
      </c>
      <c r="B44" s="226" t="n">
        <v>1018</v>
      </c>
      <c r="C44" s="227"/>
      <c r="D44" s="225" t="s">
        <v>182</v>
      </c>
      <c r="E44" s="225" t="s">
        <v>183</v>
      </c>
      <c r="F44" s="225" t="s">
        <v>42</v>
      </c>
      <c r="G44" s="228" t="s">
        <v>117</v>
      </c>
      <c r="H44" s="233" t="n">
        <v>1200</v>
      </c>
      <c r="I44" s="233" t="n">
        <v>1476</v>
      </c>
      <c r="J44" s="230" t="n">
        <v>0</v>
      </c>
      <c r="K44" s="230" t="n">
        <f aca="false">I44-J44</f>
        <v>1476</v>
      </c>
      <c r="L44" s="231" t="s">
        <v>272</v>
      </c>
    </row>
    <row r="45" s="232" customFormat="true" ht="12" hidden="false" customHeight="false" outlineLevel="0" collapsed="false">
      <c r="A45" s="225" t="s">
        <v>187</v>
      </c>
      <c r="B45" s="226" t="n">
        <v>1013</v>
      </c>
      <c r="C45" s="227"/>
      <c r="D45" s="225" t="s">
        <v>182</v>
      </c>
      <c r="E45" s="225" t="s">
        <v>183</v>
      </c>
      <c r="F45" s="225" t="s">
        <v>42</v>
      </c>
      <c r="G45" s="228" t="s">
        <v>117</v>
      </c>
      <c r="H45" s="233" t="n">
        <v>1200</v>
      </c>
      <c r="I45" s="233" t="n">
        <v>760</v>
      </c>
      <c r="J45" s="230" t="n">
        <v>84</v>
      </c>
      <c r="K45" s="230" t="n">
        <f aca="false">I45-J45</f>
        <v>676</v>
      </c>
      <c r="L45" s="231" t="s">
        <v>308</v>
      </c>
    </row>
    <row r="46" s="232" customFormat="true" ht="12" hidden="false" customHeight="false" outlineLevel="0" collapsed="false">
      <c r="A46" s="225" t="s">
        <v>256</v>
      </c>
      <c r="B46" s="226" t="n">
        <v>1024</v>
      </c>
      <c r="C46" s="227"/>
      <c r="D46" s="225" t="s">
        <v>182</v>
      </c>
      <c r="E46" s="225" t="s">
        <v>183</v>
      </c>
      <c r="F46" s="225" t="s">
        <v>44</v>
      </c>
      <c r="G46" s="228" t="s">
        <v>117</v>
      </c>
      <c r="H46" s="233" t="n">
        <v>1200</v>
      </c>
      <c r="I46" s="233" t="n">
        <v>1416</v>
      </c>
      <c r="J46" s="230" t="n">
        <v>0</v>
      </c>
      <c r="K46" s="230" t="n">
        <f aca="false">I46-J46</f>
        <v>1416</v>
      </c>
      <c r="L46" s="231" t="s">
        <v>272</v>
      </c>
    </row>
    <row r="47" s="232" customFormat="true" ht="12" hidden="false" customHeight="false" outlineLevel="0" collapsed="false">
      <c r="A47" s="225" t="s">
        <v>282</v>
      </c>
      <c r="B47" s="226" t="n">
        <v>1028</v>
      </c>
      <c r="C47" s="227"/>
      <c r="D47" s="225" t="s">
        <v>189</v>
      </c>
      <c r="E47" s="225" t="s">
        <v>183</v>
      </c>
      <c r="F47" s="225" t="s">
        <v>14</v>
      </c>
      <c r="G47" s="228" t="s">
        <v>117</v>
      </c>
      <c r="H47" s="233" t="n">
        <v>1200</v>
      </c>
      <c r="I47" s="233" t="n">
        <v>1476</v>
      </c>
      <c r="J47" s="230" t="n">
        <v>0</v>
      </c>
      <c r="K47" s="230" t="n">
        <f aca="false">I47-J47</f>
        <v>1476</v>
      </c>
      <c r="L47" s="231" t="s">
        <v>272</v>
      </c>
    </row>
    <row r="48" s="232" customFormat="true" ht="12" hidden="false" customHeight="false" outlineLevel="0" collapsed="false">
      <c r="A48" s="225" t="s">
        <v>251</v>
      </c>
      <c r="B48" s="226" t="n">
        <v>1023</v>
      </c>
      <c r="C48" s="227"/>
      <c r="D48" s="225" t="s">
        <v>189</v>
      </c>
      <c r="E48" s="225" t="s">
        <v>183</v>
      </c>
      <c r="F48" s="225" t="s">
        <v>40</v>
      </c>
      <c r="G48" s="228" t="s">
        <v>117</v>
      </c>
      <c r="H48" s="234" t="n">
        <v>1200</v>
      </c>
      <c r="I48" s="233" t="n">
        <v>1476</v>
      </c>
      <c r="J48" s="230" t="n">
        <v>0</v>
      </c>
      <c r="K48" s="230" t="n">
        <f aca="false">I48-J48</f>
        <v>1476</v>
      </c>
      <c r="L48" s="231" t="s">
        <v>272</v>
      </c>
    </row>
    <row r="49" s="232" customFormat="true" ht="12" hidden="false" customHeight="false" outlineLevel="0" collapsed="false">
      <c r="A49" s="225" t="s">
        <v>190</v>
      </c>
      <c r="B49" s="226" t="n">
        <v>1019</v>
      </c>
      <c r="C49" s="227"/>
      <c r="D49" s="225" t="s">
        <v>182</v>
      </c>
      <c r="E49" s="225" t="s">
        <v>183</v>
      </c>
      <c r="F49" s="225" t="s">
        <v>30</v>
      </c>
      <c r="G49" s="228" t="s">
        <v>117</v>
      </c>
      <c r="H49" s="233" t="n">
        <v>1200</v>
      </c>
      <c r="I49" s="233" t="n">
        <v>1356</v>
      </c>
      <c r="J49" s="230" t="n">
        <v>0</v>
      </c>
      <c r="K49" s="230" t="n">
        <f aca="false">I49-J49</f>
        <v>1356</v>
      </c>
      <c r="L49" s="231" t="s">
        <v>272</v>
      </c>
    </row>
    <row r="50" s="232" customFormat="true" ht="12" hidden="false" customHeight="false" outlineLevel="0" collapsed="false">
      <c r="A50" s="225" t="s">
        <v>191</v>
      </c>
      <c r="B50" s="226" t="n">
        <v>1022</v>
      </c>
      <c r="C50" s="227"/>
      <c r="D50" s="225" t="s">
        <v>182</v>
      </c>
      <c r="E50" s="225" t="s">
        <v>183</v>
      </c>
      <c r="F50" s="225" t="s">
        <v>14</v>
      </c>
      <c r="G50" s="228" t="s">
        <v>117</v>
      </c>
      <c r="H50" s="234" t="n">
        <v>1200</v>
      </c>
      <c r="I50" s="233" t="n">
        <v>1476</v>
      </c>
      <c r="J50" s="230" t="n">
        <v>0</v>
      </c>
      <c r="K50" s="230" t="n">
        <f aca="false">I50-J50</f>
        <v>1476</v>
      </c>
      <c r="L50" s="231" t="s">
        <v>272</v>
      </c>
    </row>
    <row r="51" s="232" customFormat="true" ht="12" hidden="false" customHeight="false" outlineLevel="0" collapsed="false">
      <c r="A51" s="225" t="s">
        <v>192</v>
      </c>
      <c r="B51" s="226" t="n">
        <v>1016</v>
      </c>
      <c r="C51" s="227"/>
      <c r="D51" s="225" t="s">
        <v>182</v>
      </c>
      <c r="E51" s="225" t="s">
        <v>183</v>
      </c>
      <c r="F51" s="225" t="s">
        <v>36</v>
      </c>
      <c r="G51" s="228" t="s">
        <v>117</v>
      </c>
      <c r="H51" s="233" t="n">
        <v>1200</v>
      </c>
      <c r="I51" s="233" t="n">
        <v>1380</v>
      </c>
      <c r="J51" s="230" t="n">
        <v>0</v>
      </c>
      <c r="K51" s="230" t="n">
        <f aca="false">I51-J51</f>
        <v>1380</v>
      </c>
      <c r="L51" s="231" t="s">
        <v>272</v>
      </c>
    </row>
    <row r="52" s="232" customFormat="true" ht="12" hidden="false" customHeight="false" outlineLevel="0" collapsed="false">
      <c r="A52" s="225" t="s">
        <v>283</v>
      </c>
      <c r="B52" s="226" t="n">
        <v>1027</v>
      </c>
      <c r="C52" s="227"/>
      <c r="D52" s="225" t="s">
        <v>182</v>
      </c>
      <c r="E52" s="225" t="s">
        <v>183</v>
      </c>
      <c r="F52" s="225" t="s">
        <v>14</v>
      </c>
      <c r="G52" s="228" t="s">
        <v>117</v>
      </c>
      <c r="H52" s="233" t="n">
        <v>1200</v>
      </c>
      <c r="I52" s="233" t="n">
        <v>1476</v>
      </c>
      <c r="J52" s="230" t="n">
        <v>0</v>
      </c>
      <c r="K52" s="230" t="n">
        <f aca="false">I52-J52</f>
        <v>1476</v>
      </c>
      <c r="L52" s="231" t="s">
        <v>272</v>
      </c>
    </row>
    <row r="53" s="242" customFormat="true" ht="12" hidden="false" customHeight="false" outlineLevel="0" collapsed="false">
      <c r="A53" s="235" t="s">
        <v>204</v>
      </c>
      <c r="B53" s="236" t="n">
        <v>2106</v>
      </c>
      <c r="C53" s="237"/>
      <c r="D53" s="235" t="s">
        <v>194</v>
      </c>
      <c r="E53" s="235" t="s">
        <v>194</v>
      </c>
      <c r="F53" s="235" t="s">
        <v>205</v>
      </c>
      <c r="G53" s="238" t="s">
        <v>112</v>
      </c>
      <c r="H53" s="239" t="n">
        <v>3666.67</v>
      </c>
      <c r="I53" s="239" t="n">
        <v>3666.67</v>
      </c>
      <c r="J53" s="240" t="n">
        <v>0</v>
      </c>
      <c r="K53" s="240" t="n">
        <f aca="false">I53-J53</f>
        <v>3666.67</v>
      </c>
      <c r="L53" s="241" t="s">
        <v>206</v>
      </c>
    </row>
    <row r="54" s="242" customFormat="true" ht="12" hidden="false" customHeight="false" outlineLevel="0" collapsed="false">
      <c r="A54" s="235" t="s">
        <v>207</v>
      </c>
      <c r="B54" s="236" t="n">
        <v>2107</v>
      </c>
      <c r="C54" s="237"/>
      <c r="D54" s="235" t="s">
        <v>194</v>
      </c>
      <c r="E54" s="235" t="s">
        <v>194</v>
      </c>
      <c r="F54" s="235" t="s">
        <v>205</v>
      </c>
      <c r="G54" s="238" t="s">
        <v>112</v>
      </c>
      <c r="H54" s="239" t="n">
        <v>2625</v>
      </c>
      <c r="I54" s="239" t="n">
        <v>2625</v>
      </c>
      <c r="J54" s="240" t="n">
        <v>0</v>
      </c>
      <c r="K54" s="240" t="n">
        <f aca="false">I54-J54</f>
        <v>2625</v>
      </c>
      <c r="L54" s="241" t="s">
        <v>206</v>
      </c>
    </row>
    <row r="55" s="242" customFormat="true" ht="12" hidden="false" customHeight="false" outlineLevel="0" collapsed="false">
      <c r="A55" s="235" t="s">
        <v>209</v>
      </c>
      <c r="B55" s="236" t="n">
        <v>2108</v>
      </c>
      <c r="C55" s="237"/>
      <c r="D55" s="235" t="s">
        <v>194</v>
      </c>
      <c r="E55" s="235" t="s">
        <v>194</v>
      </c>
      <c r="F55" s="235" t="s">
        <v>205</v>
      </c>
      <c r="G55" s="238" t="s">
        <v>112</v>
      </c>
      <c r="H55" s="239" t="n">
        <v>2625</v>
      </c>
      <c r="I55" s="239" t="n">
        <v>2625</v>
      </c>
      <c r="J55" s="240" t="n">
        <v>0</v>
      </c>
      <c r="K55" s="240" t="n">
        <f aca="false">I55-J55</f>
        <v>2625</v>
      </c>
      <c r="L55" s="241" t="s">
        <v>206</v>
      </c>
    </row>
    <row r="56" s="242" customFormat="true" ht="12" hidden="false" customHeight="false" outlineLevel="0" collapsed="false">
      <c r="A56" s="235" t="s">
        <v>210</v>
      </c>
      <c r="B56" s="236" t="n">
        <v>2091</v>
      </c>
      <c r="C56" s="237"/>
      <c r="D56" s="235" t="s">
        <v>194</v>
      </c>
      <c r="E56" s="235" t="s">
        <v>194</v>
      </c>
      <c r="F56" s="235" t="s">
        <v>211</v>
      </c>
      <c r="G56" s="238" t="s">
        <v>112</v>
      </c>
      <c r="H56" s="240" t="n">
        <v>5500</v>
      </c>
      <c r="I56" s="240" t="n">
        <v>5500</v>
      </c>
      <c r="J56" s="240" t="n">
        <v>0</v>
      </c>
      <c r="K56" s="240" t="n">
        <f aca="false">I56-J56</f>
        <v>5500</v>
      </c>
      <c r="L56" s="243" t="s">
        <v>212</v>
      </c>
    </row>
    <row r="57" s="242" customFormat="true" ht="12" hidden="false" customHeight="false" outlineLevel="0" collapsed="false">
      <c r="A57" s="235" t="s">
        <v>213</v>
      </c>
      <c r="B57" s="236" t="n">
        <v>2104</v>
      </c>
      <c r="C57" s="237"/>
      <c r="D57" s="235" t="s">
        <v>194</v>
      </c>
      <c r="E57" s="235" t="s">
        <v>194</v>
      </c>
      <c r="F57" s="235" t="s">
        <v>205</v>
      </c>
      <c r="G57" s="238" t="s">
        <v>112</v>
      </c>
      <c r="H57" s="239" t="n">
        <v>7750</v>
      </c>
      <c r="I57" s="239" t="n">
        <f aca="false">7750+836.7</f>
        <v>8586.7</v>
      </c>
      <c r="J57" s="240" t="n">
        <v>0</v>
      </c>
      <c r="K57" s="240" t="n">
        <f aca="false">I57-J57</f>
        <v>8586.7</v>
      </c>
      <c r="L57" s="241" t="s">
        <v>206</v>
      </c>
    </row>
    <row r="58" s="242" customFormat="true" ht="12" hidden="false" customHeight="false" outlineLevel="0" collapsed="false">
      <c r="A58" s="235" t="s">
        <v>220</v>
      </c>
      <c r="B58" s="236" t="n">
        <v>2090</v>
      </c>
      <c r="C58" s="237"/>
      <c r="D58" s="235" t="s">
        <v>194</v>
      </c>
      <c r="E58" s="235" t="s">
        <v>199</v>
      </c>
      <c r="F58" s="235" t="s">
        <v>195</v>
      </c>
      <c r="G58" s="238" t="s">
        <v>112</v>
      </c>
      <c r="H58" s="240" t="n">
        <v>5263.64</v>
      </c>
      <c r="I58" s="240" t="n">
        <v>5263.64</v>
      </c>
      <c r="J58" s="240" t="n">
        <v>0</v>
      </c>
      <c r="K58" s="240" t="n">
        <f aca="false">I58-J58</f>
        <v>5263.64</v>
      </c>
      <c r="L58" s="243" t="s">
        <v>197</v>
      </c>
    </row>
    <row r="59" s="242" customFormat="true" ht="12" hidden="false" customHeight="false" outlineLevel="0" collapsed="false">
      <c r="A59" s="235" t="s">
        <v>220</v>
      </c>
      <c r="B59" s="236" t="n">
        <v>2090</v>
      </c>
      <c r="C59" s="237"/>
      <c r="D59" s="235" t="s">
        <v>194</v>
      </c>
      <c r="E59" s="235" t="s">
        <v>199</v>
      </c>
      <c r="F59" s="235" t="s">
        <v>195</v>
      </c>
      <c r="G59" s="238" t="s">
        <v>112</v>
      </c>
      <c r="H59" s="240" t="n">
        <v>1100</v>
      </c>
      <c r="I59" s="240" t="n">
        <v>1100</v>
      </c>
      <c r="J59" s="240" t="n">
        <v>0</v>
      </c>
      <c r="K59" s="240" t="n">
        <f aca="false">I59-J59</f>
        <v>1100</v>
      </c>
      <c r="L59" s="243" t="s">
        <v>200</v>
      </c>
    </row>
    <row r="60" s="242" customFormat="true" ht="12" hidden="false" customHeight="false" outlineLevel="0" collapsed="false">
      <c r="A60" s="235" t="s">
        <v>221</v>
      </c>
      <c r="B60" s="236" t="n">
        <v>2002</v>
      </c>
      <c r="C60" s="237"/>
      <c r="D60" s="235" t="s">
        <v>194</v>
      </c>
      <c r="E60" s="235" t="s">
        <v>194</v>
      </c>
      <c r="F60" s="235" t="s">
        <v>38</v>
      </c>
      <c r="G60" s="238" t="s">
        <v>112</v>
      </c>
      <c r="H60" s="240" t="n">
        <v>4200</v>
      </c>
      <c r="I60" s="240" t="n">
        <f aca="false">4200+1916.25</f>
        <v>6116.25</v>
      </c>
      <c r="J60" s="240" t="n">
        <v>0</v>
      </c>
      <c r="K60" s="240" t="n">
        <f aca="false">I60-J60</f>
        <v>6116.25</v>
      </c>
      <c r="L60" s="243" t="s">
        <v>212</v>
      </c>
    </row>
    <row r="61" s="242" customFormat="true" ht="12" hidden="false" customHeight="false" outlineLevel="0" collapsed="false">
      <c r="A61" s="235" t="s">
        <v>223</v>
      </c>
      <c r="B61" s="236" t="n">
        <v>2088</v>
      </c>
      <c r="C61" s="237"/>
      <c r="D61" s="235" t="s">
        <v>194</v>
      </c>
      <c r="E61" s="235" t="s">
        <v>292</v>
      </c>
      <c r="F61" s="235" t="s">
        <v>195</v>
      </c>
      <c r="G61" s="238" t="s">
        <v>112</v>
      </c>
      <c r="H61" s="240" t="n">
        <v>6500</v>
      </c>
      <c r="I61" s="240" t="n">
        <v>6500</v>
      </c>
      <c r="J61" s="240" t="n">
        <v>0</v>
      </c>
      <c r="K61" s="240" t="n">
        <f aca="false">I61-J61</f>
        <v>6500</v>
      </c>
      <c r="L61" s="243" t="s">
        <v>200</v>
      </c>
    </row>
    <row r="62" s="242" customFormat="true" ht="12" hidden="false" customHeight="false" outlineLevel="0" collapsed="false">
      <c r="A62" s="235" t="s">
        <v>227</v>
      </c>
      <c r="B62" s="236" t="n">
        <v>2109</v>
      </c>
      <c r="C62" s="237"/>
      <c r="D62" s="235" t="s">
        <v>194</v>
      </c>
      <c r="E62" s="235" t="s">
        <v>194</v>
      </c>
      <c r="F62" s="235" t="s">
        <v>205</v>
      </c>
      <c r="G62" s="238" t="s">
        <v>112</v>
      </c>
      <c r="H62" s="239" t="n">
        <v>2625</v>
      </c>
      <c r="I62" s="239" t="n">
        <v>2625</v>
      </c>
      <c r="J62" s="240" t="n">
        <v>0</v>
      </c>
      <c r="K62" s="240" t="n">
        <f aca="false">I62-J62</f>
        <v>2625</v>
      </c>
      <c r="L62" s="241" t="s">
        <v>206</v>
      </c>
    </row>
    <row r="63" s="242" customFormat="true" ht="12" hidden="false" customHeight="false" outlineLevel="0" collapsed="false">
      <c r="A63" s="235" t="s">
        <v>229</v>
      </c>
      <c r="B63" s="236" t="n">
        <v>2003</v>
      </c>
      <c r="C63" s="237"/>
      <c r="D63" s="235" t="s">
        <v>194</v>
      </c>
      <c r="E63" s="235" t="s">
        <v>194</v>
      </c>
      <c r="F63" s="235" t="s">
        <v>48</v>
      </c>
      <c r="G63" s="238" t="s">
        <v>112</v>
      </c>
      <c r="H63" s="240" t="n">
        <v>4200</v>
      </c>
      <c r="I63" s="240" t="n">
        <f aca="false">4200+1752</f>
        <v>5952</v>
      </c>
      <c r="J63" s="240" t="n">
        <v>0</v>
      </c>
      <c r="K63" s="240" t="n">
        <f aca="false">I63-J63</f>
        <v>5952</v>
      </c>
      <c r="L63" s="243" t="s">
        <v>212</v>
      </c>
    </row>
    <row r="64" s="242" customFormat="true" ht="12" hidden="false" customHeight="false" outlineLevel="0" collapsed="false">
      <c r="A64" s="235" t="s">
        <v>230</v>
      </c>
      <c r="B64" s="236" t="n">
        <v>2110</v>
      </c>
      <c r="C64" s="237"/>
      <c r="D64" s="235" t="s">
        <v>194</v>
      </c>
      <c r="E64" s="235" t="s">
        <v>194</v>
      </c>
      <c r="F64" s="235" t="s">
        <v>205</v>
      </c>
      <c r="G64" s="238" t="s">
        <v>112</v>
      </c>
      <c r="H64" s="239" t="n">
        <v>5500</v>
      </c>
      <c r="I64" s="239" t="n">
        <f aca="false">5500+836.7</f>
        <v>6336.7</v>
      </c>
      <c r="J64" s="240" t="n">
        <v>0</v>
      </c>
      <c r="K64" s="240" t="n">
        <f aca="false">I64-J64</f>
        <v>6336.7</v>
      </c>
      <c r="L64" s="241" t="s">
        <v>206</v>
      </c>
    </row>
    <row r="65" s="249" customFormat="true" ht="15.95" hidden="false" customHeight="true" outlineLevel="0" collapsed="false">
      <c r="A65" s="244"/>
      <c r="B65" s="245"/>
      <c r="C65" s="245" t="s">
        <v>239</v>
      </c>
      <c r="D65" s="244"/>
      <c r="E65" s="244"/>
      <c r="F65" s="244"/>
      <c r="G65" s="246"/>
      <c r="H65" s="247" t="n">
        <f aca="false">SUM(H2:H64)</f>
        <v>524538.39</v>
      </c>
      <c r="I65" s="247" t="n">
        <f aca="false">SUM(I2:I64)</f>
        <v>621369.06</v>
      </c>
      <c r="J65" s="247" t="n">
        <f aca="false">SUM(J2:J64)</f>
        <v>136524.45</v>
      </c>
      <c r="K65" s="247" t="n">
        <f aca="false">SUM(K2:K64)</f>
        <v>484844.61</v>
      </c>
      <c r="L65" s="248"/>
    </row>
    <row r="66" s="257" customFormat="true" ht="12" hidden="false" customHeight="false" outlineLevel="0" collapsed="false">
      <c r="A66" s="250"/>
      <c r="B66" s="251"/>
      <c r="C66" s="251"/>
      <c r="D66" s="250"/>
      <c r="E66" s="250"/>
      <c r="F66" s="250"/>
      <c r="G66" s="252"/>
      <c r="H66" s="253"/>
      <c r="I66" s="254"/>
      <c r="J66" s="255"/>
      <c r="K66" s="255"/>
      <c r="L66" s="256"/>
    </row>
    <row r="67" customFormat="false" ht="12" hidden="false" customHeight="false" outlineLevel="0" collapsed="false">
      <c r="K67" s="258"/>
    </row>
    <row r="68" customFormat="false" ht="12" hidden="false" customHeight="false" outlineLevel="0" collapsed="false">
      <c r="I68" s="258"/>
    </row>
  </sheetData>
  <autoFilter ref="A1:L6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pane xSplit="2" ySplit="0" topLeftCell="C1" activePane="topRight" state="frozen"/>
      <selection pane="topLeft" activeCell="A1" activeCellId="0" sqref="A1"/>
      <selection pane="topRight" activeCell="F60" activeCellId="0" sqref="F60"/>
    </sheetView>
  </sheetViews>
  <sheetFormatPr defaultColWidth="7.9921875" defaultRowHeight="12" zeroHeight="false" outlineLevelRow="0" outlineLevelCol="0"/>
  <cols>
    <col collapsed="false" customWidth="true" hidden="false" outlineLevel="0" max="1" min="1" style="176" width="20.28"/>
    <col collapsed="false" customWidth="true" hidden="false" outlineLevel="0" max="2" min="2" style="177" width="6.7"/>
    <col collapsed="false" customWidth="false" hidden="false" outlineLevel="0" max="3" min="3" style="177" width="7.99"/>
    <col collapsed="false" customWidth="true" hidden="false" outlineLevel="0" max="4" min="4" style="176" width="9.41"/>
    <col collapsed="false" customWidth="true" hidden="false" outlineLevel="0" max="5" min="5" style="176" width="12.14"/>
    <col collapsed="false" customWidth="true" hidden="false" outlineLevel="0" max="6" min="6" style="176" width="7.28"/>
    <col collapsed="false" customWidth="true" hidden="false" outlineLevel="0" max="7" min="7" style="178" width="6.85"/>
    <col collapsed="false" customWidth="true" hidden="false" outlineLevel="0" max="8" min="8" style="179" width="8.28"/>
    <col collapsed="false" customWidth="true" hidden="false" outlineLevel="0" max="9" min="9" style="179" width="8.41"/>
    <col collapsed="false" customWidth="false" hidden="false" outlineLevel="0" max="10" min="10" style="179" width="7.99"/>
    <col collapsed="false" customWidth="true" hidden="false" outlineLevel="0" max="11" min="11" style="179" width="8.7"/>
    <col collapsed="false" customWidth="true" hidden="false" outlineLevel="0" max="12" min="12" style="180" width="49.99"/>
    <col collapsed="false" customWidth="false" hidden="false" outlineLevel="0" max="257" min="13" style="181" width="7.99"/>
  </cols>
  <sheetData>
    <row r="1" s="188" customFormat="true" ht="27" hidden="false" customHeight="false" outlineLevel="0" collapsed="false">
      <c r="A1" s="182" t="s">
        <v>284</v>
      </c>
      <c r="B1" s="183" t="s">
        <v>78</v>
      </c>
      <c r="C1" s="182" t="s">
        <v>79</v>
      </c>
      <c r="D1" s="184" t="s">
        <v>80</v>
      </c>
      <c r="E1" s="184" t="s">
        <v>82</v>
      </c>
      <c r="F1" s="184" t="s">
        <v>81</v>
      </c>
      <c r="G1" s="185" t="s">
        <v>83</v>
      </c>
      <c r="H1" s="186" t="s">
        <v>84</v>
      </c>
      <c r="I1" s="186" t="s">
        <v>85</v>
      </c>
      <c r="J1" s="186" t="s">
        <v>86</v>
      </c>
      <c r="K1" s="186" t="s">
        <v>87</v>
      </c>
      <c r="L1" s="187" t="s">
        <v>89</v>
      </c>
    </row>
    <row r="2" s="195" customFormat="true" ht="12" hidden="false" customHeight="false" outlineLevel="0" collapsed="false">
      <c r="A2" s="189" t="s">
        <v>90</v>
      </c>
      <c r="B2" s="190" t="s">
        <v>91</v>
      </c>
      <c r="C2" s="191" t="s">
        <v>92</v>
      </c>
      <c r="D2" s="189" t="s">
        <v>93</v>
      </c>
      <c r="E2" s="189" t="s">
        <v>95</v>
      </c>
      <c r="F2" s="189" t="s">
        <v>285</v>
      </c>
      <c r="G2" s="192"/>
      <c r="H2" s="193" t="n">
        <v>34993.34</v>
      </c>
      <c r="I2" s="193" t="n">
        <v>37888.5</v>
      </c>
      <c r="J2" s="193" t="n">
        <v>9358.31</v>
      </c>
      <c r="K2" s="193" t="n">
        <f aca="false">I2-J2</f>
        <v>28530.19</v>
      </c>
      <c r="L2" s="194" t="s">
        <v>262</v>
      </c>
    </row>
    <row r="3" s="195" customFormat="true" ht="12" hidden="false" customHeight="false" outlineLevel="0" collapsed="false">
      <c r="A3" s="189" t="s">
        <v>97</v>
      </c>
      <c r="B3" s="190" t="s">
        <v>98</v>
      </c>
      <c r="C3" s="191" t="s">
        <v>99</v>
      </c>
      <c r="D3" s="189" t="s">
        <v>93</v>
      </c>
      <c r="E3" s="189" t="s">
        <v>286</v>
      </c>
      <c r="F3" s="189" t="s">
        <v>22</v>
      </c>
      <c r="G3" s="192"/>
      <c r="H3" s="193" t="n">
        <v>32908.57</v>
      </c>
      <c r="I3" s="193" t="n">
        <v>35206.13</v>
      </c>
      <c r="J3" s="193" t="n">
        <v>8722.65</v>
      </c>
      <c r="K3" s="193" t="n">
        <f aca="false">I3-J3</f>
        <v>26483.48</v>
      </c>
      <c r="L3" s="194" t="s">
        <v>262</v>
      </c>
    </row>
    <row r="4" s="195" customFormat="true" ht="12" hidden="false" customHeight="false" outlineLevel="0" collapsed="false">
      <c r="A4" s="189" t="s">
        <v>101</v>
      </c>
      <c r="B4" s="190" t="s">
        <v>102</v>
      </c>
      <c r="C4" s="191" t="s">
        <v>99</v>
      </c>
      <c r="D4" s="189" t="s">
        <v>93</v>
      </c>
      <c r="E4" s="189" t="s">
        <v>286</v>
      </c>
      <c r="F4" s="189" t="s">
        <v>24</v>
      </c>
      <c r="G4" s="192"/>
      <c r="H4" s="193" t="n">
        <v>32908.57</v>
      </c>
      <c r="I4" s="193" t="n">
        <f aca="false">32908.57+1894.62</f>
        <v>34803.19</v>
      </c>
      <c r="J4" s="193" t="n">
        <v>8785</v>
      </c>
      <c r="K4" s="193" t="n">
        <f aca="false">I4-J4</f>
        <v>26018.19</v>
      </c>
      <c r="L4" s="194" t="s">
        <v>96</v>
      </c>
    </row>
    <row r="5" s="203" customFormat="true" ht="12" hidden="false" customHeight="false" outlineLevel="0" collapsed="false">
      <c r="A5" s="196" t="s">
        <v>103</v>
      </c>
      <c r="B5" s="197" t="n">
        <v>95</v>
      </c>
      <c r="C5" s="198" t="s">
        <v>104</v>
      </c>
      <c r="D5" s="196" t="s">
        <v>93</v>
      </c>
      <c r="E5" s="196" t="s">
        <v>287</v>
      </c>
      <c r="F5" s="196" t="s">
        <v>28</v>
      </c>
      <c r="G5" s="199"/>
      <c r="H5" s="200" t="n">
        <v>5208.14</v>
      </c>
      <c r="I5" s="201" t="n">
        <f aca="false">5208.14+1916.25</f>
        <v>7124.39</v>
      </c>
      <c r="J5" s="201" t="n">
        <v>381.98</v>
      </c>
      <c r="K5" s="200" t="n">
        <f aca="false">I5-J5</f>
        <v>6742.41</v>
      </c>
      <c r="L5" s="202" t="s">
        <v>263</v>
      </c>
    </row>
    <row r="6" s="203" customFormat="true" ht="12" hidden="false" customHeight="false" outlineLevel="0" collapsed="false">
      <c r="A6" s="196" t="s">
        <v>107</v>
      </c>
      <c r="B6" s="197" t="s">
        <v>108</v>
      </c>
      <c r="C6" s="198" t="s">
        <v>104</v>
      </c>
      <c r="D6" s="196" t="s">
        <v>93</v>
      </c>
      <c r="E6" s="204" t="s">
        <v>287</v>
      </c>
      <c r="F6" s="196" t="s">
        <v>26</v>
      </c>
      <c r="G6" s="199"/>
      <c r="H6" s="200" t="n">
        <v>5208.14</v>
      </c>
      <c r="I6" s="201" t="n">
        <f aca="false">5208.14+876</f>
        <v>6084.14</v>
      </c>
      <c r="J6" s="201" t="n">
        <v>392.19</v>
      </c>
      <c r="K6" s="200" t="n">
        <f aca="false">I6-J6</f>
        <v>5691.95</v>
      </c>
      <c r="L6" s="202" t="s">
        <v>263</v>
      </c>
    </row>
    <row r="7" s="213" customFormat="true" ht="12" hidden="false" customHeight="false" outlineLevel="0" collapsed="false">
      <c r="A7" s="205" t="s">
        <v>110</v>
      </c>
      <c r="B7" s="206" t="n">
        <v>92</v>
      </c>
      <c r="C7" s="207"/>
      <c r="D7" s="205"/>
      <c r="E7" s="208" t="s">
        <v>111</v>
      </c>
      <c r="F7" s="208" t="s">
        <v>20</v>
      </c>
      <c r="G7" s="209" t="s">
        <v>112</v>
      </c>
      <c r="H7" s="210" t="n">
        <v>0</v>
      </c>
      <c r="I7" s="211" t="n">
        <v>2628</v>
      </c>
      <c r="J7" s="211" t="n">
        <v>0</v>
      </c>
      <c r="K7" s="210" t="n">
        <f aca="false">I7-J7</f>
        <v>2628</v>
      </c>
      <c r="L7" s="212" t="s">
        <v>115</v>
      </c>
    </row>
    <row r="8" s="213" customFormat="true" ht="12" hidden="false" customHeight="false" outlineLevel="0" collapsed="false">
      <c r="A8" s="205" t="s">
        <v>113</v>
      </c>
      <c r="B8" s="206" t="n">
        <v>93</v>
      </c>
      <c r="C8" s="207"/>
      <c r="D8" s="205"/>
      <c r="E8" s="208" t="s">
        <v>111</v>
      </c>
      <c r="F8" s="208" t="s">
        <v>12</v>
      </c>
      <c r="G8" s="209"/>
      <c r="H8" s="210" t="n">
        <v>0</v>
      </c>
      <c r="I8" s="211" t="n">
        <v>2737.5</v>
      </c>
      <c r="J8" s="211" t="n">
        <v>0</v>
      </c>
      <c r="K8" s="210" t="n">
        <f aca="false">I8-J8</f>
        <v>2737.5</v>
      </c>
      <c r="L8" s="212" t="s">
        <v>115</v>
      </c>
    </row>
    <row r="9" s="213" customFormat="true" ht="12" hidden="false" customHeight="false" outlineLevel="0" collapsed="false">
      <c r="A9" s="205" t="s">
        <v>114</v>
      </c>
      <c r="B9" s="206" t="n">
        <v>90</v>
      </c>
      <c r="C9" s="207"/>
      <c r="D9" s="205"/>
      <c r="E9" s="208" t="s">
        <v>111</v>
      </c>
      <c r="F9" s="208" t="s">
        <v>14</v>
      </c>
      <c r="G9" s="209" t="s">
        <v>112</v>
      </c>
      <c r="H9" s="210" t="n">
        <v>0</v>
      </c>
      <c r="I9" s="211" t="n">
        <v>1368.75</v>
      </c>
      <c r="J9" s="211" t="n">
        <v>0</v>
      </c>
      <c r="K9" s="210" t="n">
        <f aca="false">I9-J9</f>
        <v>1368.75</v>
      </c>
      <c r="L9" s="212" t="s">
        <v>115</v>
      </c>
    </row>
    <row r="10" s="213" customFormat="true" ht="12" hidden="false" customHeight="false" outlineLevel="0" collapsed="false">
      <c r="A10" s="205" t="s">
        <v>116</v>
      </c>
      <c r="B10" s="206" t="n">
        <v>91</v>
      </c>
      <c r="C10" s="207"/>
      <c r="D10" s="205"/>
      <c r="E10" s="208" t="s">
        <v>111</v>
      </c>
      <c r="F10" s="208" t="s">
        <v>18</v>
      </c>
      <c r="G10" s="209" t="s">
        <v>117</v>
      </c>
      <c r="H10" s="210" t="n">
        <v>0</v>
      </c>
      <c r="I10" s="210" t="n">
        <v>0</v>
      </c>
      <c r="J10" s="210" t="n">
        <v>0</v>
      </c>
      <c r="K10" s="210" t="n">
        <f aca="false">I10-J10</f>
        <v>0</v>
      </c>
      <c r="L10" s="212"/>
    </row>
    <row r="11" s="213" customFormat="true" ht="12" hidden="false" customHeight="false" outlineLevel="0" collapsed="false">
      <c r="A11" s="205" t="s">
        <v>119</v>
      </c>
      <c r="B11" s="206" t="n">
        <v>94</v>
      </c>
      <c r="C11" s="207"/>
      <c r="D11" s="205"/>
      <c r="E11" s="208" t="s">
        <v>111</v>
      </c>
      <c r="F11" s="208" t="s">
        <v>16</v>
      </c>
      <c r="G11" s="209"/>
      <c r="H11" s="210" t="n">
        <v>0</v>
      </c>
      <c r="I11" s="210" t="n">
        <v>0</v>
      </c>
      <c r="J11" s="210" t="n">
        <v>0</v>
      </c>
      <c r="K11" s="210" t="n">
        <f aca="false">I11-J11</f>
        <v>0</v>
      </c>
      <c r="L11" s="212"/>
    </row>
    <row r="12" s="221" customFormat="true" ht="12" hidden="false" customHeight="false" outlineLevel="0" collapsed="false">
      <c r="A12" s="214" t="s">
        <v>120</v>
      </c>
      <c r="B12" s="215" t="n">
        <v>88</v>
      </c>
      <c r="C12" s="216" t="s">
        <v>288</v>
      </c>
      <c r="D12" s="214" t="s">
        <v>122</v>
      </c>
      <c r="E12" s="214" t="s">
        <v>123</v>
      </c>
      <c r="F12" s="214" t="s">
        <v>42</v>
      </c>
      <c r="G12" s="217" t="s">
        <v>112</v>
      </c>
      <c r="H12" s="259" t="n">
        <v>9474.9</v>
      </c>
      <c r="I12" s="218" t="n">
        <v>9474.9</v>
      </c>
      <c r="J12" s="218" t="n">
        <v>2520.93</v>
      </c>
      <c r="K12" s="219" t="n">
        <f aca="false">I12-J12</f>
        <v>6953.97</v>
      </c>
      <c r="L12" s="220" t="s">
        <v>243</v>
      </c>
    </row>
    <row r="13" s="221" customFormat="true" ht="12" hidden="false" customHeight="false" outlineLevel="0" collapsed="false">
      <c r="A13" s="214" t="s">
        <v>125</v>
      </c>
      <c r="B13" s="215" t="n">
        <v>84</v>
      </c>
      <c r="C13" s="216" t="s">
        <v>288</v>
      </c>
      <c r="D13" s="214" t="s">
        <v>122</v>
      </c>
      <c r="E13" s="214" t="s">
        <v>123</v>
      </c>
      <c r="F13" s="214" t="s">
        <v>42</v>
      </c>
      <c r="G13" s="217" t="s">
        <v>112</v>
      </c>
      <c r="H13" s="259" t="n">
        <v>9474.9</v>
      </c>
      <c r="I13" s="218" t="n">
        <v>9474.9</v>
      </c>
      <c r="J13" s="218" t="n">
        <v>2378.72</v>
      </c>
      <c r="K13" s="219" t="n">
        <f aca="false">I13-J13</f>
        <v>7096.18</v>
      </c>
      <c r="L13" s="220" t="s">
        <v>243</v>
      </c>
    </row>
    <row r="14" s="221" customFormat="true" ht="12" hidden="false" customHeight="false" outlineLevel="0" collapsed="false">
      <c r="A14" s="214" t="s">
        <v>127</v>
      </c>
      <c r="B14" s="215" t="n">
        <v>80</v>
      </c>
      <c r="C14" s="216" t="s">
        <v>290</v>
      </c>
      <c r="D14" s="214" t="s">
        <v>291</v>
      </c>
      <c r="E14" s="214" t="s">
        <v>292</v>
      </c>
      <c r="F14" s="214" t="s">
        <v>44</v>
      </c>
      <c r="G14" s="217" t="s">
        <v>112</v>
      </c>
      <c r="H14" s="259" t="n">
        <v>14011.1</v>
      </c>
      <c r="I14" s="218" t="n">
        <v>14571.54</v>
      </c>
      <c r="J14" s="218" t="n">
        <v>4197.11</v>
      </c>
      <c r="K14" s="219" t="n">
        <f aca="false">I14-J14</f>
        <v>10374.43</v>
      </c>
      <c r="L14" s="220" t="s">
        <v>243</v>
      </c>
    </row>
    <row r="15" s="221" customFormat="true" ht="12" hidden="false" customHeight="false" outlineLevel="0" collapsed="false">
      <c r="A15" s="214" t="s">
        <v>129</v>
      </c>
      <c r="B15" s="215" t="n">
        <v>54</v>
      </c>
      <c r="C15" s="216" t="s">
        <v>293</v>
      </c>
      <c r="D15" s="214" t="s">
        <v>53</v>
      </c>
      <c r="E15" s="214" t="s">
        <v>292</v>
      </c>
      <c r="F15" s="214" t="s">
        <v>46</v>
      </c>
      <c r="G15" s="217" t="s">
        <v>112</v>
      </c>
      <c r="H15" s="259" t="n">
        <v>9680.88</v>
      </c>
      <c r="I15" s="218" t="n">
        <v>13036.21</v>
      </c>
      <c r="J15" s="218" t="n">
        <v>3358.08</v>
      </c>
      <c r="K15" s="219" t="n">
        <f aca="false">I15-J15</f>
        <v>9678.13</v>
      </c>
      <c r="L15" s="220" t="s">
        <v>309</v>
      </c>
    </row>
    <row r="16" s="221" customFormat="true" ht="12" hidden="false" customHeight="false" outlineLevel="0" collapsed="false">
      <c r="A16" s="214" t="s">
        <v>133</v>
      </c>
      <c r="B16" s="215" t="n">
        <v>4</v>
      </c>
      <c r="C16" s="216" t="s">
        <v>271</v>
      </c>
      <c r="D16" s="214" t="s">
        <v>291</v>
      </c>
      <c r="E16" s="214" t="s">
        <v>123</v>
      </c>
      <c r="F16" s="214" t="s">
        <v>44</v>
      </c>
      <c r="G16" s="217" t="s">
        <v>112</v>
      </c>
      <c r="H16" s="259" t="n">
        <v>16500.2</v>
      </c>
      <c r="I16" s="218" t="n">
        <v>17820.22</v>
      </c>
      <c r="J16" s="218" t="n">
        <v>4845.33</v>
      </c>
      <c r="K16" s="219" t="n">
        <f aca="false">I16-J16</f>
        <v>12974.89</v>
      </c>
      <c r="L16" s="220" t="s">
        <v>244</v>
      </c>
    </row>
    <row r="17" s="221" customFormat="true" ht="12" hidden="false" customHeight="false" outlineLevel="0" collapsed="false">
      <c r="A17" s="214" t="s">
        <v>135</v>
      </c>
      <c r="B17" s="215" t="n">
        <v>85</v>
      </c>
      <c r="C17" s="216" t="s">
        <v>288</v>
      </c>
      <c r="D17" s="214" t="s">
        <v>122</v>
      </c>
      <c r="E17" s="214" t="s">
        <v>123</v>
      </c>
      <c r="F17" s="214" t="s">
        <v>48</v>
      </c>
      <c r="G17" s="217" t="s">
        <v>112</v>
      </c>
      <c r="H17" s="259" t="n">
        <v>9474.9</v>
      </c>
      <c r="I17" s="218" t="n">
        <v>11393.19</v>
      </c>
      <c r="J17" s="218" t="n">
        <v>6540.74</v>
      </c>
      <c r="K17" s="219" t="n">
        <f aca="false">I17-J17</f>
        <v>4852.45</v>
      </c>
      <c r="L17" s="220" t="s">
        <v>310</v>
      </c>
    </row>
    <row r="18" s="221" customFormat="true" ht="18" hidden="false" customHeight="false" outlineLevel="0" collapsed="false">
      <c r="A18" s="214" t="s">
        <v>136</v>
      </c>
      <c r="B18" s="215" t="n">
        <v>75</v>
      </c>
      <c r="C18" s="216" t="s">
        <v>293</v>
      </c>
      <c r="D18" s="214" t="s">
        <v>53</v>
      </c>
      <c r="E18" s="214" t="s">
        <v>292</v>
      </c>
      <c r="F18" s="214" t="s">
        <v>42</v>
      </c>
      <c r="G18" s="217" t="s">
        <v>112</v>
      </c>
      <c r="H18" s="259" t="n">
        <v>9680.88</v>
      </c>
      <c r="I18" s="218" t="n">
        <v>13700.08</v>
      </c>
      <c r="J18" s="218" t="n">
        <v>6349.14</v>
      </c>
      <c r="K18" s="219" t="n">
        <f aca="false">I18-J18</f>
        <v>7350.94</v>
      </c>
      <c r="L18" s="220" t="s">
        <v>311</v>
      </c>
    </row>
    <row r="19" s="221" customFormat="true" ht="12" hidden="false" customHeight="false" outlineLevel="0" collapsed="false">
      <c r="A19" s="214" t="s">
        <v>139</v>
      </c>
      <c r="B19" s="215" t="n">
        <v>57</v>
      </c>
      <c r="C19" s="216" t="s">
        <v>296</v>
      </c>
      <c r="D19" s="214" t="s">
        <v>291</v>
      </c>
      <c r="E19" s="214" t="s">
        <v>123</v>
      </c>
      <c r="F19" s="222" t="s">
        <v>64</v>
      </c>
      <c r="G19" s="217" t="s">
        <v>112</v>
      </c>
      <c r="H19" s="259" t="n">
        <v>13266.04</v>
      </c>
      <c r="I19" s="218" t="n">
        <v>14895.09</v>
      </c>
      <c r="J19" s="218" t="n">
        <v>3515.08</v>
      </c>
      <c r="K19" s="219" t="n">
        <f aca="false">I19-J19</f>
        <v>11380.01</v>
      </c>
      <c r="L19" s="220" t="s">
        <v>312</v>
      </c>
    </row>
    <row r="20" s="221" customFormat="true" ht="12" hidden="false" customHeight="false" outlineLevel="0" collapsed="false">
      <c r="A20" s="214" t="s">
        <v>141</v>
      </c>
      <c r="B20" s="215" t="n">
        <v>58</v>
      </c>
      <c r="C20" s="216" t="s">
        <v>297</v>
      </c>
      <c r="D20" s="214" t="s">
        <v>53</v>
      </c>
      <c r="E20" s="214" t="s">
        <v>131</v>
      </c>
      <c r="F20" s="222" t="s">
        <v>64</v>
      </c>
      <c r="G20" s="217" t="s">
        <v>112</v>
      </c>
      <c r="H20" s="259" t="n">
        <v>7575.14</v>
      </c>
      <c r="I20" s="218" t="n">
        <v>9825.73</v>
      </c>
      <c r="J20" s="223" t="n">
        <v>2077.12</v>
      </c>
      <c r="K20" s="219" t="n">
        <f aca="false">I20-J20</f>
        <v>7748.61</v>
      </c>
      <c r="L20" s="220" t="s">
        <v>313</v>
      </c>
    </row>
    <row r="21" s="221" customFormat="true" ht="12" hidden="false" customHeight="false" outlineLevel="0" collapsed="false">
      <c r="A21" s="214" t="s">
        <v>143</v>
      </c>
      <c r="B21" s="215" t="n">
        <v>14</v>
      </c>
      <c r="C21" s="216" t="s">
        <v>271</v>
      </c>
      <c r="D21" s="214" t="s">
        <v>291</v>
      </c>
      <c r="E21" s="214" t="s">
        <v>292</v>
      </c>
      <c r="F21" s="214" t="s">
        <v>36</v>
      </c>
      <c r="G21" s="217" t="s">
        <v>112</v>
      </c>
      <c r="H21" s="259" t="n">
        <v>16500.2</v>
      </c>
      <c r="I21" s="218" t="n">
        <v>19470.24</v>
      </c>
      <c r="J21" s="218" t="n">
        <v>5203.65</v>
      </c>
      <c r="K21" s="219" t="n">
        <f aca="false">I21-J21</f>
        <v>14266.59</v>
      </c>
      <c r="L21" s="220" t="s">
        <v>247</v>
      </c>
    </row>
    <row r="22" s="221" customFormat="true" ht="12" hidden="false" customHeight="false" outlineLevel="0" collapsed="false">
      <c r="A22" s="214" t="s">
        <v>146</v>
      </c>
      <c r="B22" s="215" t="n">
        <v>44</v>
      </c>
      <c r="C22" s="216" t="s">
        <v>160</v>
      </c>
      <c r="D22" s="214" t="s">
        <v>291</v>
      </c>
      <c r="E22" s="214" t="s">
        <v>123</v>
      </c>
      <c r="F22" s="214" t="s">
        <v>40</v>
      </c>
      <c r="G22" s="217" t="s">
        <v>112</v>
      </c>
      <c r="H22" s="259" t="n">
        <v>12564.1</v>
      </c>
      <c r="I22" s="218" t="n">
        <v>13066.66</v>
      </c>
      <c r="J22" s="218" t="n">
        <v>3893.11</v>
      </c>
      <c r="K22" s="219" t="n">
        <f aca="false">I22-J22</f>
        <v>9173.55</v>
      </c>
      <c r="L22" s="220" t="s">
        <v>243</v>
      </c>
    </row>
    <row r="23" s="221" customFormat="true" ht="12" hidden="false" customHeight="false" outlineLevel="0" collapsed="false">
      <c r="A23" s="214" t="s">
        <v>147</v>
      </c>
      <c r="B23" s="215" t="n">
        <v>61</v>
      </c>
      <c r="C23" s="216" t="s">
        <v>172</v>
      </c>
      <c r="D23" s="214" t="s">
        <v>122</v>
      </c>
      <c r="E23" s="214" t="s">
        <v>123</v>
      </c>
      <c r="F23" s="214" t="s">
        <v>34</v>
      </c>
      <c r="G23" s="217" t="s">
        <v>112</v>
      </c>
      <c r="H23" s="218" t="n">
        <v>12439.9</v>
      </c>
      <c r="I23" s="218" t="n">
        <v>12937.5</v>
      </c>
      <c r="J23" s="218" t="n">
        <v>3330.94</v>
      </c>
      <c r="K23" s="219" t="n">
        <f aca="false">I23-J23</f>
        <v>9606.56</v>
      </c>
      <c r="L23" s="220" t="s">
        <v>244</v>
      </c>
    </row>
    <row r="24" s="221" customFormat="true" ht="12" hidden="false" customHeight="false" outlineLevel="0" collapsed="false">
      <c r="A24" s="214" t="s">
        <v>148</v>
      </c>
      <c r="B24" s="215" t="n">
        <v>13</v>
      </c>
      <c r="C24" s="216" t="s">
        <v>271</v>
      </c>
      <c r="D24" s="214" t="s">
        <v>291</v>
      </c>
      <c r="E24" s="214" t="s">
        <v>292</v>
      </c>
      <c r="F24" s="214" t="s">
        <v>32</v>
      </c>
      <c r="G24" s="217" t="s">
        <v>112</v>
      </c>
      <c r="H24" s="259" t="n">
        <v>16500.2</v>
      </c>
      <c r="I24" s="218" t="n">
        <v>19470.24</v>
      </c>
      <c r="J24" s="218" t="n">
        <v>5744.67</v>
      </c>
      <c r="K24" s="219" t="n">
        <f aca="false">I24-J24</f>
        <v>13725.57</v>
      </c>
      <c r="L24" s="220" t="s">
        <v>298</v>
      </c>
    </row>
    <row r="25" s="221" customFormat="true" ht="12" hidden="false" customHeight="false" outlineLevel="0" collapsed="false">
      <c r="A25" s="214" t="s">
        <v>149</v>
      </c>
      <c r="B25" s="215" t="n">
        <v>73</v>
      </c>
      <c r="C25" s="216" t="s">
        <v>290</v>
      </c>
      <c r="D25" s="214" t="s">
        <v>291</v>
      </c>
      <c r="E25" s="214" t="s">
        <v>151</v>
      </c>
      <c r="F25" s="214" t="s">
        <v>40</v>
      </c>
      <c r="G25" s="217" t="s">
        <v>112</v>
      </c>
      <c r="H25" s="259" t="n">
        <v>14011.1</v>
      </c>
      <c r="I25" s="218" t="n">
        <v>24925.26</v>
      </c>
      <c r="J25" s="218" t="n">
        <v>15213.69</v>
      </c>
      <c r="K25" s="219" t="n">
        <f aca="false">I25-J25</f>
        <v>9711.57</v>
      </c>
      <c r="L25" s="220" t="s">
        <v>314</v>
      </c>
    </row>
    <row r="26" s="221" customFormat="true" ht="12" hidden="false" customHeight="false" outlineLevel="0" collapsed="false">
      <c r="A26" s="214" t="s">
        <v>152</v>
      </c>
      <c r="B26" s="215" t="n">
        <v>89</v>
      </c>
      <c r="C26" s="216" t="s">
        <v>288</v>
      </c>
      <c r="D26" s="214" t="s">
        <v>122</v>
      </c>
      <c r="E26" s="214" t="s">
        <v>123</v>
      </c>
      <c r="F26" s="214" t="s">
        <v>32</v>
      </c>
      <c r="G26" s="217" t="s">
        <v>112</v>
      </c>
      <c r="H26" s="259" t="n">
        <v>9474.9</v>
      </c>
      <c r="I26" s="218" t="n">
        <v>10422.39</v>
      </c>
      <c r="J26" s="218" t="n">
        <v>2639.28</v>
      </c>
      <c r="K26" s="219" t="n">
        <f aca="false">I26-J26</f>
        <v>7783.11</v>
      </c>
      <c r="L26" s="220" t="s">
        <v>247</v>
      </c>
    </row>
    <row r="27" s="221" customFormat="true" ht="12" hidden="false" customHeight="false" outlineLevel="0" collapsed="false">
      <c r="A27" s="214" t="s">
        <v>154</v>
      </c>
      <c r="B27" s="215" t="n">
        <v>60</v>
      </c>
      <c r="C27" s="216" t="s">
        <v>300</v>
      </c>
      <c r="D27" s="214" t="s">
        <v>93</v>
      </c>
      <c r="E27" s="214" t="s">
        <v>292</v>
      </c>
      <c r="F27" s="214" t="s">
        <v>16</v>
      </c>
      <c r="G27" s="217" t="s">
        <v>117</v>
      </c>
      <c r="H27" s="259" t="n">
        <v>18962.26</v>
      </c>
      <c r="I27" s="218" t="n">
        <v>23063.63</v>
      </c>
      <c r="J27" s="218" t="n">
        <v>5613.52</v>
      </c>
      <c r="K27" s="219" t="n">
        <f aca="false">I27-J27</f>
        <v>17450.11</v>
      </c>
      <c r="L27" s="220" t="s">
        <v>266</v>
      </c>
    </row>
    <row r="28" s="221" customFormat="true" ht="12" hidden="false" customHeight="false" outlineLevel="0" collapsed="false">
      <c r="A28" s="214" t="s">
        <v>159</v>
      </c>
      <c r="B28" s="215" t="n">
        <v>81</v>
      </c>
      <c r="C28" s="216" t="s">
        <v>301</v>
      </c>
      <c r="D28" s="214" t="s">
        <v>93</v>
      </c>
      <c r="E28" s="214" t="s">
        <v>157</v>
      </c>
      <c r="F28" s="214" t="s">
        <v>16</v>
      </c>
      <c r="G28" s="217" t="s">
        <v>117</v>
      </c>
      <c r="H28" s="259" t="n">
        <v>15766.65</v>
      </c>
      <c r="I28" s="218" t="n">
        <v>17343.31</v>
      </c>
      <c r="J28" s="218" t="n">
        <v>4532.33</v>
      </c>
      <c r="K28" s="219" t="n">
        <f aca="false">I28-J28</f>
        <v>12810.98</v>
      </c>
      <c r="L28" s="220" t="s">
        <v>247</v>
      </c>
    </row>
    <row r="29" s="221" customFormat="true" ht="12" hidden="false" customHeight="false" outlineLevel="0" collapsed="false">
      <c r="A29" s="214" t="s">
        <v>161</v>
      </c>
      <c r="B29" s="215" t="n">
        <v>76</v>
      </c>
      <c r="C29" s="216" t="s">
        <v>293</v>
      </c>
      <c r="D29" s="214" t="s">
        <v>53</v>
      </c>
      <c r="E29" s="214" t="s">
        <v>292</v>
      </c>
      <c r="F29" s="214" t="s">
        <v>48</v>
      </c>
      <c r="G29" s="217" t="s">
        <v>112</v>
      </c>
      <c r="H29" s="259" t="n">
        <v>9680.88</v>
      </c>
      <c r="I29" s="218" t="n">
        <v>13036.21</v>
      </c>
      <c r="J29" s="218" t="n">
        <v>3371.79</v>
      </c>
      <c r="K29" s="219" t="n">
        <f aca="false">I29-J29</f>
        <v>9664.42</v>
      </c>
      <c r="L29" s="220" t="s">
        <v>315</v>
      </c>
    </row>
    <row r="30" s="221" customFormat="true" ht="12" hidden="false" customHeight="false" outlineLevel="0" collapsed="false">
      <c r="A30" s="214" t="s">
        <v>162</v>
      </c>
      <c r="B30" s="215" t="n">
        <v>8</v>
      </c>
      <c r="C30" s="216" t="s">
        <v>302</v>
      </c>
      <c r="D30" s="214" t="s">
        <v>291</v>
      </c>
      <c r="E30" s="214" t="s">
        <v>292</v>
      </c>
      <c r="F30" s="214" t="s">
        <v>30</v>
      </c>
      <c r="G30" s="217" t="s">
        <v>112</v>
      </c>
      <c r="H30" s="259" t="n">
        <v>15622.31</v>
      </c>
      <c r="I30" s="218" t="n">
        <v>18434.32</v>
      </c>
      <c r="J30" s="218" t="n">
        <v>5145.11</v>
      </c>
      <c r="K30" s="219" t="n">
        <f aca="false">I30-J30</f>
        <v>13289.21</v>
      </c>
      <c r="L30" s="220" t="s">
        <v>247</v>
      </c>
    </row>
    <row r="31" s="221" customFormat="true" ht="12" hidden="false" customHeight="false" outlineLevel="0" collapsed="false">
      <c r="A31" s="214" t="s">
        <v>163</v>
      </c>
      <c r="B31" s="215" t="n">
        <v>79</v>
      </c>
      <c r="C31" s="216" t="s">
        <v>303</v>
      </c>
      <c r="D31" s="214" t="s">
        <v>53</v>
      </c>
      <c r="E31" s="214" t="s">
        <v>131</v>
      </c>
      <c r="F31" s="214" t="s">
        <v>30</v>
      </c>
      <c r="G31" s="217" t="s">
        <v>112</v>
      </c>
      <c r="H31" s="259" t="n">
        <v>8055.68</v>
      </c>
      <c r="I31" s="218" t="n">
        <v>9683.48</v>
      </c>
      <c r="J31" s="224" t="n">
        <v>2436.08</v>
      </c>
      <c r="K31" s="219" t="n">
        <f aca="false">I31-J31</f>
        <v>7247.4</v>
      </c>
      <c r="L31" s="220" t="s">
        <v>309</v>
      </c>
    </row>
    <row r="32" s="221" customFormat="true" ht="12" hidden="false" customHeight="false" outlineLevel="0" collapsed="false">
      <c r="A32" s="214" t="s">
        <v>165</v>
      </c>
      <c r="B32" s="215" t="n">
        <v>49</v>
      </c>
      <c r="C32" s="216" t="s">
        <v>303</v>
      </c>
      <c r="D32" s="214" t="s">
        <v>53</v>
      </c>
      <c r="E32" s="214" t="s">
        <v>131</v>
      </c>
      <c r="F32" s="214" t="s">
        <v>40</v>
      </c>
      <c r="G32" s="217" t="s">
        <v>112</v>
      </c>
      <c r="H32" s="259" t="n">
        <v>8055.68</v>
      </c>
      <c r="I32" s="218" t="n">
        <v>9729.88</v>
      </c>
      <c r="J32" s="218" t="n">
        <v>5334.44</v>
      </c>
      <c r="K32" s="219" t="n">
        <f aca="false">I32-J32</f>
        <v>4395.44</v>
      </c>
      <c r="L32" s="220" t="s">
        <v>316</v>
      </c>
    </row>
    <row r="33" s="221" customFormat="true" ht="12" hidden="false" customHeight="false" outlineLevel="0" collapsed="false">
      <c r="A33" s="214" t="s">
        <v>167</v>
      </c>
      <c r="B33" s="215" t="n">
        <v>86</v>
      </c>
      <c r="C33" s="216" t="s">
        <v>304</v>
      </c>
      <c r="D33" s="214" t="s">
        <v>122</v>
      </c>
      <c r="E33" s="214" t="s">
        <v>123</v>
      </c>
      <c r="F33" s="214" t="s">
        <v>36</v>
      </c>
      <c r="G33" s="217" t="s">
        <v>112</v>
      </c>
      <c r="H33" s="259" t="n">
        <v>8973.53</v>
      </c>
      <c r="I33" s="218" t="n">
        <v>10867.99</v>
      </c>
      <c r="J33" s="218" t="n">
        <v>7675.54</v>
      </c>
      <c r="K33" s="219" t="n">
        <f aca="false">I33-J33</f>
        <v>3192.45</v>
      </c>
      <c r="L33" s="220" t="s">
        <v>317</v>
      </c>
    </row>
    <row r="34" s="221" customFormat="true" ht="12" hidden="false" customHeight="false" outlineLevel="0" collapsed="false">
      <c r="A34" s="214" t="s">
        <v>169</v>
      </c>
      <c r="B34" s="215" t="n">
        <v>65</v>
      </c>
      <c r="C34" s="216" t="s">
        <v>144</v>
      </c>
      <c r="D34" s="214" t="s">
        <v>122</v>
      </c>
      <c r="E34" s="214" t="s">
        <v>123</v>
      </c>
      <c r="F34" s="214" t="s">
        <v>32</v>
      </c>
      <c r="G34" s="217" t="s">
        <v>112</v>
      </c>
      <c r="H34" s="259" t="n">
        <v>12439.9</v>
      </c>
      <c r="I34" s="218" t="n">
        <v>12937.5</v>
      </c>
      <c r="J34" s="218" t="n">
        <v>3320.73</v>
      </c>
      <c r="K34" s="219" t="n">
        <f aca="false">I34-J34</f>
        <v>9616.77</v>
      </c>
      <c r="L34" s="220" t="s">
        <v>244</v>
      </c>
    </row>
    <row r="35" s="221" customFormat="true" ht="18" hidden="false" customHeight="false" outlineLevel="0" collapsed="false">
      <c r="A35" s="214" t="s">
        <v>170</v>
      </c>
      <c r="B35" s="215" t="n">
        <v>35</v>
      </c>
      <c r="C35" s="216" t="s">
        <v>305</v>
      </c>
      <c r="D35" s="214" t="s">
        <v>53</v>
      </c>
      <c r="E35" s="214" t="s">
        <v>292</v>
      </c>
      <c r="F35" s="214" t="s">
        <v>34</v>
      </c>
      <c r="G35" s="217" t="s">
        <v>112</v>
      </c>
      <c r="H35" s="259" t="n">
        <v>9103.19</v>
      </c>
      <c r="I35" s="218" t="n">
        <v>16908.2</v>
      </c>
      <c r="J35" s="218" t="n">
        <v>10549.32</v>
      </c>
      <c r="K35" s="219" t="n">
        <f aca="false">I35-J35</f>
        <v>6358.88</v>
      </c>
      <c r="L35" s="220" t="s">
        <v>318</v>
      </c>
    </row>
    <row r="36" s="221" customFormat="true" ht="12" hidden="false" customHeight="false" outlineLevel="0" collapsed="false">
      <c r="A36" s="214" t="s">
        <v>171</v>
      </c>
      <c r="B36" s="215" t="n">
        <v>56</v>
      </c>
      <c r="C36" s="216" t="s">
        <v>271</v>
      </c>
      <c r="D36" s="214" t="s">
        <v>291</v>
      </c>
      <c r="E36" s="214" t="s">
        <v>292</v>
      </c>
      <c r="F36" s="214" t="s">
        <v>40</v>
      </c>
      <c r="G36" s="217" t="s">
        <v>112</v>
      </c>
      <c r="H36" s="259" t="n">
        <v>16500.2</v>
      </c>
      <c r="I36" s="218" t="n">
        <v>19517.83</v>
      </c>
      <c r="J36" s="218" t="n">
        <v>4945.94</v>
      </c>
      <c r="K36" s="219" t="n">
        <f aca="false">I36-J36</f>
        <v>14571.89</v>
      </c>
      <c r="L36" s="220" t="s">
        <v>266</v>
      </c>
    </row>
    <row r="37" s="221" customFormat="true" ht="12" hidden="false" customHeight="false" outlineLevel="0" collapsed="false">
      <c r="A37" s="214" t="s">
        <v>174</v>
      </c>
      <c r="B37" s="215" t="n">
        <v>34</v>
      </c>
      <c r="C37" s="216" t="s">
        <v>293</v>
      </c>
      <c r="D37" s="214" t="s">
        <v>53</v>
      </c>
      <c r="E37" s="214" t="s">
        <v>131</v>
      </c>
      <c r="F37" s="214" t="s">
        <v>34</v>
      </c>
      <c r="G37" s="217" t="s">
        <v>112</v>
      </c>
      <c r="H37" s="259" t="n">
        <v>9680.88</v>
      </c>
      <c r="I37" s="218" t="n">
        <v>10761.73</v>
      </c>
      <c r="J37" s="218" t="n">
        <v>2732.6</v>
      </c>
      <c r="K37" s="219" t="n">
        <f aca="false">I37-J37</f>
        <v>8029.13</v>
      </c>
      <c r="L37" s="220" t="s">
        <v>319</v>
      </c>
    </row>
    <row r="38" s="221" customFormat="true" ht="12" hidden="false" customHeight="false" outlineLevel="0" collapsed="false">
      <c r="A38" s="214" t="s">
        <v>175</v>
      </c>
      <c r="B38" s="215" t="n">
        <v>69</v>
      </c>
      <c r="C38" s="216" t="s">
        <v>296</v>
      </c>
      <c r="D38" s="214" t="s">
        <v>291</v>
      </c>
      <c r="E38" s="214" t="s">
        <v>176</v>
      </c>
      <c r="F38" s="214" t="s">
        <v>10</v>
      </c>
      <c r="G38" s="217" t="s">
        <v>177</v>
      </c>
      <c r="H38" s="259" t="n">
        <v>13266.04</v>
      </c>
      <c r="I38" s="218" t="n">
        <v>18049.21</v>
      </c>
      <c r="J38" s="218" t="n">
        <v>11757.73</v>
      </c>
      <c r="K38" s="219" t="n">
        <f aca="false">I38-J38</f>
        <v>6291.48</v>
      </c>
      <c r="L38" s="220" t="s">
        <v>320</v>
      </c>
    </row>
    <row r="39" s="221" customFormat="true" ht="12" hidden="false" customHeight="false" outlineLevel="0" collapsed="false">
      <c r="A39" s="214" t="s">
        <v>178</v>
      </c>
      <c r="B39" s="215" t="n">
        <v>51</v>
      </c>
      <c r="C39" s="216" t="s">
        <v>303</v>
      </c>
      <c r="D39" s="214" t="s">
        <v>53</v>
      </c>
      <c r="E39" s="214" t="s">
        <v>131</v>
      </c>
      <c r="F39" s="214" t="s">
        <v>36</v>
      </c>
      <c r="G39" s="217" t="s">
        <v>112</v>
      </c>
      <c r="H39" s="259" t="n">
        <v>8055.68</v>
      </c>
      <c r="I39" s="218" t="n">
        <v>8877.91</v>
      </c>
      <c r="J39" s="218" t="n">
        <v>2734.49</v>
      </c>
      <c r="K39" s="219" t="n">
        <f aca="false">I39-J39</f>
        <v>6143.42</v>
      </c>
      <c r="L39" s="220" t="s">
        <v>321</v>
      </c>
    </row>
    <row r="40" s="221" customFormat="true" ht="12" hidden="false" customHeight="false" outlineLevel="0" collapsed="false">
      <c r="A40" s="214" t="s">
        <v>180</v>
      </c>
      <c r="B40" s="215" t="n">
        <v>70</v>
      </c>
      <c r="C40" s="216" t="s">
        <v>160</v>
      </c>
      <c r="D40" s="214" t="s">
        <v>291</v>
      </c>
      <c r="E40" s="214" t="s">
        <v>176</v>
      </c>
      <c r="F40" s="214" t="s">
        <v>10</v>
      </c>
      <c r="G40" s="217" t="s">
        <v>177</v>
      </c>
      <c r="H40" s="259" t="n">
        <v>12564.1</v>
      </c>
      <c r="I40" s="218" t="n">
        <v>14265.35</v>
      </c>
      <c r="J40" s="218" t="n">
        <v>12005.14</v>
      </c>
      <c r="K40" s="219" t="n">
        <f aca="false">I40-J40</f>
        <v>2260.21</v>
      </c>
      <c r="L40" s="220" t="s">
        <v>126</v>
      </c>
    </row>
    <row r="41" s="232" customFormat="true" ht="12" hidden="false" customHeight="false" outlineLevel="0" collapsed="false">
      <c r="A41" s="225" t="s">
        <v>278</v>
      </c>
      <c r="B41" s="226" t="n">
        <v>1026</v>
      </c>
      <c r="C41" s="227"/>
      <c r="D41" s="225" t="s">
        <v>182</v>
      </c>
      <c r="E41" s="225" t="s">
        <v>183</v>
      </c>
      <c r="F41" s="225" t="s">
        <v>30</v>
      </c>
      <c r="G41" s="228" t="s">
        <v>117</v>
      </c>
      <c r="H41" s="229" t="n">
        <v>1200</v>
      </c>
      <c r="I41" s="229" t="n">
        <v>1476</v>
      </c>
      <c r="J41" s="229" t="n">
        <v>0</v>
      </c>
      <c r="K41" s="230" t="n">
        <f aca="false">I41-J41</f>
        <v>1476</v>
      </c>
      <c r="L41" s="231" t="s">
        <v>272</v>
      </c>
    </row>
    <row r="42" s="232" customFormat="true" ht="12" hidden="false" customHeight="false" outlineLevel="0" collapsed="false">
      <c r="A42" s="225" t="s">
        <v>279</v>
      </c>
      <c r="B42" s="226" t="n">
        <v>1125</v>
      </c>
      <c r="C42" s="227"/>
      <c r="D42" s="225" t="s">
        <v>189</v>
      </c>
      <c r="E42" s="225" t="s">
        <v>183</v>
      </c>
      <c r="F42" s="225" t="s">
        <v>40</v>
      </c>
      <c r="G42" s="228" t="s">
        <v>117</v>
      </c>
      <c r="H42" s="229" t="n">
        <v>1200</v>
      </c>
      <c r="I42" s="229" t="n">
        <v>1729</v>
      </c>
      <c r="J42" s="229" t="n">
        <v>0</v>
      </c>
      <c r="K42" s="230" t="n">
        <f aca="false">I42-J42</f>
        <v>1729</v>
      </c>
      <c r="L42" s="231" t="s">
        <v>272</v>
      </c>
    </row>
    <row r="43" s="232" customFormat="true" ht="12" hidden="false" customHeight="false" outlineLevel="0" collapsed="false">
      <c r="A43" s="225" t="s">
        <v>280</v>
      </c>
      <c r="B43" s="226" t="n">
        <v>1025</v>
      </c>
      <c r="C43" s="227"/>
      <c r="D43" s="225" t="s">
        <v>182</v>
      </c>
      <c r="E43" s="225" t="s">
        <v>183</v>
      </c>
      <c r="F43" s="225" t="s">
        <v>38</v>
      </c>
      <c r="G43" s="228" t="s">
        <v>117</v>
      </c>
      <c r="H43" s="233" t="n">
        <v>1200</v>
      </c>
      <c r="I43" s="233" t="n">
        <v>1476</v>
      </c>
      <c r="J43" s="230" t="n">
        <v>240</v>
      </c>
      <c r="K43" s="230" t="n">
        <f aca="false">I43-J43</f>
        <v>1236</v>
      </c>
      <c r="L43" s="231" t="s">
        <v>272</v>
      </c>
    </row>
    <row r="44" s="232" customFormat="true" ht="12" hidden="false" customHeight="false" outlineLevel="0" collapsed="false">
      <c r="A44" s="225" t="s">
        <v>185</v>
      </c>
      <c r="B44" s="226" t="n">
        <v>1018</v>
      </c>
      <c r="C44" s="227"/>
      <c r="D44" s="225" t="s">
        <v>182</v>
      </c>
      <c r="E44" s="225" t="s">
        <v>183</v>
      </c>
      <c r="F44" s="225" t="s">
        <v>42</v>
      </c>
      <c r="G44" s="228" t="s">
        <v>117</v>
      </c>
      <c r="H44" s="233" t="n">
        <v>1200</v>
      </c>
      <c r="I44" s="233" t="n">
        <v>1476</v>
      </c>
      <c r="J44" s="230" t="n">
        <v>0</v>
      </c>
      <c r="K44" s="230" t="n">
        <f aca="false">I44-J44</f>
        <v>1476</v>
      </c>
      <c r="L44" s="231" t="s">
        <v>272</v>
      </c>
    </row>
    <row r="45" s="232" customFormat="true" ht="12" hidden="false" customHeight="false" outlineLevel="0" collapsed="false">
      <c r="A45" s="225" t="s">
        <v>187</v>
      </c>
      <c r="B45" s="226" t="n">
        <v>1013</v>
      </c>
      <c r="C45" s="227"/>
      <c r="D45" s="225" t="s">
        <v>182</v>
      </c>
      <c r="E45" s="225" t="s">
        <v>183</v>
      </c>
      <c r="F45" s="225" t="s">
        <v>42</v>
      </c>
      <c r="G45" s="228" t="s">
        <v>117</v>
      </c>
      <c r="H45" s="233" t="n">
        <v>1200</v>
      </c>
      <c r="I45" s="233" t="n">
        <v>760</v>
      </c>
      <c r="J45" s="230" t="n">
        <v>84</v>
      </c>
      <c r="K45" s="230" t="n">
        <f aca="false">I45-J45</f>
        <v>676</v>
      </c>
      <c r="L45" s="231" t="s">
        <v>308</v>
      </c>
    </row>
    <row r="46" s="232" customFormat="true" ht="12" hidden="false" customHeight="false" outlineLevel="0" collapsed="false">
      <c r="A46" s="225" t="s">
        <v>256</v>
      </c>
      <c r="B46" s="226" t="n">
        <v>1024</v>
      </c>
      <c r="C46" s="227"/>
      <c r="D46" s="225" t="s">
        <v>182</v>
      </c>
      <c r="E46" s="225" t="s">
        <v>183</v>
      </c>
      <c r="F46" s="225" t="s">
        <v>44</v>
      </c>
      <c r="G46" s="228" t="s">
        <v>117</v>
      </c>
      <c r="H46" s="233" t="n">
        <v>1200</v>
      </c>
      <c r="I46" s="233" t="n">
        <v>1416</v>
      </c>
      <c r="J46" s="230" t="n">
        <v>0</v>
      </c>
      <c r="K46" s="230" t="n">
        <f aca="false">I46-J46</f>
        <v>1416</v>
      </c>
      <c r="L46" s="231" t="s">
        <v>272</v>
      </c>
    </row>
    <row r="47" s="232" customFormat="true" ht="12" hidden="false" customHeight="false" outlineLevel="0" collapsed="false">
      <c r="A47" s="225" t="s">
        <v>282</v>
      </c>
      <c r="B47" s="226" t="n">
        <v>1028</v>
      </c>
      <c r="C47" s="227"/>
      <c r="D47" s="225" t="s">
        <v>189</v>
      </c>
      <c r="E47" s="225" t="s">
        <v>183</v>
      </c>
      <c r="F47" s="225" t="s">
        <v>14</v>
      </c>
      <c r="G47" s="228" t="s">
        <v>117</v>
      </c>
      <c r="H47" s="233" t="n">
        <v>1200</v>
      </c>
      <c r="I47" s="233" t="n">
        <v>1476</v>
      </c>
      <c r="J47" s="230" t="n">
        <v>0</v>
      </c>
      <c r="K47" s="230" t="n">
        <f aca="false">I47-J47</f>
        <v>1476</v>
      </c>
      <c r="L47" s="231" t="s">
        <v>272</v>
      </c>
    </row>
    <row r="48" s="232" customFormat="true" ht="12" hidden="false" customHeight="false" outlineLevel="0" collapsed="false">
      <c r="A48" s="225" t="s">
        <v>251</v>
      </c>
      <c r="B48" s="226" t="n">
        <v>1023</v>
      </c>
      <c r="C48" s="227"/>
      <c r="D48" s="225" t="s">
        <v>189</v>
      </c>
      <c r="E48" s="225" t="s">
        <v>183</v>
      </c>
      <c r="F48" s="225" t="s">
        <v>40</v>
      </c>
      <c r="G48" s="228" t="s">
        <v>117</v>
      </c>
      <c r="H48" s="234" t="n">
        <v>1200</v>
      </c>
      <c r="I48" s="233" t="n">
        <v>1476</v>
      </c>
      <c r="J48" s="230" t="n">
        <v>0</v>
      </c>
      <c r="K48" s="230" t="n">
        <f aca="false">I48-J48</f>
        <v>1476</v>
      </c>
      <c r="L48" s="231" t="s">
        <v>272</v>
      </c>
    </row>
    <row r="49" s="232" customFormat="true" ht="12" hidden="false" customHeight="false" outlineLevel="0" collapsed="false">
      <c r="A49" s="225" t="s">
        <v>190</v>
      </c>
      <c r="B49" s="226" t="n">
        <v>1019</v>
      </c>
      <c r="C49" s="227"/>
      <c r="D49" s="225" t="s">
        <v>182</v>
      </c>
      <c r="E49" s="225" t="s">
        <v>183</v>
      </c>
      <c r="F49" s="225" t="s">
        <v>30</v>
      </c>
      <c r="G49" s="228" t="s">
        <v>117</v>
      </c>
      <c r="H49" s="233" t="n">
        <v>1200</v>
      </c>
      <c r="I49" s="233" t="n">
        <v>1356</v>
      </c>
      <c r="J49" s="230" t="n">
        <v>0</v>
      </c>
      <c r="K49" s="230" t="n">
        <f aca="false">I49-J49</f>
        <v>1356</v>
      </c>
      <c r="L49" s="231" t="s">
        <v>272</v>
      </c>
    </row>
    <row r="50" s="232" customFormat="true" ht="12" hidden="false" customHeight="false" outlineLevel="0" collapsed="false">
      <c r="A50" s="225" t="s">
        <v>191</v>
      </c>
      <c r="B50" s="226" t="n">
        <v>1022</v>
      </c>
      <c r="C50" s="227"/>
      <c r="D50" s="225" t="s">
        <v>182</v>
      </c>
      <c r="E50" s="225" t="s">
        <v>183</v>
      </c>
      <c r="F50" s="225" t="s">
        <v>14</v>
      </c>
      <c r="G50" s="228" t="s">
        <v>117</v>
      </c>
      <c r="H50" s="234" t="n">
        <v>1200</v>
      </c>
      <c r="I50" s="233" t="n">
        <v>1476</v>
      </c>
      <c r="J50" s="230" t="n">
        <v>0</v>
      </c>
      <c r="K50" s="230" t="n">
        <f aca="false">I50-J50</f>
        <v>1476</v>
      </c>
      <c r="L50" s="231" t="s">
        <v>272</v>
      </c>
    </row>
    <row r="51" s="232" customFormat="true" ht="12" hidden="false" customHeight="false" outlineLevel="0" collapsed="false">
      <c r="A51" s="225" t="s">
        <v>192</v>
      </c>
      <c r="B51" s="226" t="n">
        <v>1016</v>
      </c>
      <c r="C51" s="227"/>
      <c r="D51" s="225" t="s">
        <v>182</v>
      </c>
      <c r="E51" s="225" t="s">
        <v>183</v>
      </c>
      <c r="F51" s="225" t="s">
        <v>36</v>
      </c>
      <c r="G51" s="228" t="s">
        <v>117</v>
      </c>
      <c r="H51" s="233" t="n">
        <v>1200</v>
      </c>
      <c r="I51" s="233" t="n">
        <v>1380</v>
      </c>
      <c r="J51" s="230" t="n">
        <v>0</v>
      </c>
      <c r="K51" s="230" t="n">
        <f aca="false">I51-J51</f>
        <v>1380</v>
      </c>
      <c r="L51" s="231" t="s">
        <v>272</v>
      </c>
    </row>
    <row r="52" s="232" customFormat="true" ht="12" hidden="false" customHeight="false" outlineLevel="0" collapsed="false">
      <c r="A52" s="225" t="s">
        <v>283</v>
      </c>
      <c r="B52" s="226" t="n">
        <v>1027</v>
      </c>
      <c r="C52" s="227"/>
      <c r="D52" s="225" t="s">
        <v>182</v>
      </c>
      <c r="E52" s="225" t="s">
        <v>183</v>
      </c>
      <c r="F52" s="225" t="s">
        <v>14</v>
      </c>
      <c r="G52" s="228" t="s">
        <v>117</v>
      </c>
      <c r="H52" s="233" t="n">
        <v>1200</v>
      </c>
      <c r="I52" s="233" t="n">
        <v>1476</v>
      </c>
      <c r="J52" s="230" t="n">
        <v>0</v>
      </c>
      <c r="K52" s="230" t="n">
        <f aca="false">I52-J52</f>
        <v>1476</v>
      </c>
      <c r="L52" s="231" t="s">
        <v>272</v>
      </c>
    </row>
    <row r="53" s="242" customFormat="true" ht="12" hidden="false" customHeight="false" outlineLevel="0" collapsed="false">
      <c r="A53" s="235" t="s">
        <v>204</v>
      </c>
      <c r="B53" s="236" t="n">
        <v>2106</v>
      </c>
      <c r="C53" s="237"/>
      <c r="D53" s="235" t="s">
        <v>194</v>
      </c>
      <c r="E53" s="235" t="s">
        <v>194</v>
      </c>
      <c r="F53" s="235" t="s">
        <v>205</v>
      </c>
      <c r="G53" s="238" t="s">
        <v>112</v>
      </c>
      <c r="H53" s="239" t="n">
        <v>3666.67</v>
      </c>
      <c r="I53" s="239" t="n">
        <v>3666.67</v>
      </c>
      <c r="J53" s="240" t="n">
        <v>0</v>
      </c>
      <c r="K53" s="240" t="n">
        <f aca="false">I53-J53</f>
        <v>3666.67</v>
      </c>
      <c r="L53" s="241" t="s">
        <v>206</v>
      </c>
    </row>
    <row r="54" s="242" customFormat="true" ht="12" hidden="false" customHeight="false" outlineLevel="0" collapsed="false">
      <c r="A54" s="235" t="s">
        <v>207</v>
      </c>
      <c r="B54" s="236" t="n">
        <v>2107</v>
      </c>
      <c r="C54" s="237"/>
      <c r="D54" s="235" t="s">
        <v>194</v>
      </c>
      <c r="E54" s="235" t="s">
        <v>194</v>
      </c>
      <c r="F54" s="235" t="s">
        <v>205</v>
      </c>
      <c r="G54" s="238" t="s">
        <v>112</v>
      </c>
      <c r="H54" s="239" t="n">
        <v>2625</v>
      </c>
      <c r="I54" s="239" t="n">
        <v>2625</v>
      </c>
      <c r="J54" s="240" t="n">
        <v>0</v>
      </c>
      <c r="K54" s="240" t="n">
        <f aca="false">I54-J54</f>
        <v>2625</v>
      </c>
      <c r="L54" s="241" t="s">
        <v>206</v>
      </c>
    </row>
    <row r="55" s="242" customFormat="true" ht="12" hidden="false" customHeight="false" outlineLevel="0" collapsed="false">
      <c r="A55" s="235" t="s">
        <v>209</v>
      </c>
      <c r="B55" s="236" t="n">
        <v>2108</v>
      </c>
      <c r="C55" s="237"/>
      <c r="D55" s="235" t="s">
        <v>194</v>
      </c>
      <c r="E55" s="235" t="s">
        <v>194</v>
      </c>
      <c r="F55" s="235" t="s">
        <v>205</v>
      </c>
      <c r="G55" s="238" t="s">
        <v>112</v>
      </c>
      <c r="H55" s="239" t="n">
        <v>2625</v>
      </c>
      <c r="I55" s="239" t="n">
        <v>2625</v>
      </c>
      <c r="J55" s="240" t="n">
        <v>0</v>
      </c>
      <c r="K55" s="240" t="n">
        <f aca="false">I55-J55</f>
        <v>2625</v>
      </c>
      <c r="L55" s="241" t="s">
        <v>206</v>
      </c>
    </row>
    <row r="56" s="242" customFormat="true" ht="12" hidden="false" customHeight="false" outlineLevel="0" collapsed="false">
      <c r="A56" s="235" t="s">
        <v>210</v>
      </c>
      <c r="B56" s="236" t="n">
        <v>2091</v>
      </c>
      <c r="C56" s="237"/>
      <c r="D56" s="235" t="s">
        <v>194</v>
      </c>
      <c r="E56" s="235" t="s">
        <v>194</v>
      </c>
      <c r="F56" s="235" t="s">
        <v>211</v>
      </c>
      <c r="G56" s="238" t="s">
        <v>112</v>
      </c>
      <c r="H56" s="240" t="n">
        <v>5500</v>
      </c>
      <c r="I56" s="240" t="n">
        <v>5500</v>
      </c>
      <c r="J56" s="240" t="n">
        <v>0</v>
      </c>
      <c r="K56" s="240" t="n">
        <f aca="false">I56-J56</f>
        <v>5500</v>
      </c>
      <c r="L56" s="243" t="s">
        <v>212</v>
      </c>
    </row>
    <row r="57" s="242" customFormat="true" ht="12" hidden="false" customHeight="false" outlineLevel="0" collapsed="false">
      <c r="A57" s="235" t="s">
        <v>213</v>
      </c>
      <c r="B57" s="236" t="n">
        <v>2104</v>
      </c>
      <c r="C57" s="237"/>
      <c r="D57" s="235" t="s">
        <v>194</v>
      </c>
      <c r="E57" s="235" t="s">
        <v>194</v>
      </c>
      <c r="F57" s="235" t="s">
        <v>205</v>
      </c>
      <c r="G57" s="238" t="s">
        <v>112</v>
      </c>
      <c r="H57" s="239" t="n">
        <v>7750</v>
      </c>
      <c r="I57" s="239" t="n">
        <v>7750</v>
      </c>
      <c r="J57" s="240" t="n">
        <v>0</v>
      </c>
      <c r="K57" s="240" t="n">
        <f aca="false">I57-J57</f>
        <v>7750</v>
      </c>
      <c r="L57" s="241" t="s">
        <v>206</v>
      </c>
    </row>
    <row r="58" s="242" customFormat="true" ht="12" hidden="false" customHeight="false" outlineLevel="0" collapsed="false">
      <c r="A58" s="235" t="s">
        <v>220</v>
      </c>
      <c r="B58" s="236" t="n">
        <v>2090</v>
      </c>
      <c r="C58" s="237"/>
      <c r="D58" s="235" t="s">
        <v>194</v>
      </c>
      <c r="E58" s="235" t="s">
        <v>199</v>
      </c>
      <c r="F58" s="235" t="s">
        <v>195</v>
      </c>
      <c r="G58" s="238" t="s">
        <v>112</v>
      </c>
      <c r="H58" s="240" t="n">
        <v>5263.64</v>
      </c>
      <c r="I58" s="240" t="n">
        <v>5263.64</v>
      </c>
      <c r="J58" s="240" t="n">
        <v>0</v>
      </c>
      <c r="K58" s="240" t="n">
        <f aca="false">I58-J58</f>
        <v>5263.64</v>
      </c>
      <c r="L58" s="243" t="s">
        <v>197</v>
      </c>
    </row>
    <row r="59" s="242" customFormat="true" ht="12" hidden="false" customHeight="false" outlineLevel="0" collapsed="false">
      <c r="A59" s="235" t="s">
        <v>220</v>
      </c>
      <c r="B59" s="236" t="n">
        <v>2090</v>
      </c>
      <c r="C59" s="237"/>
      <c r="D59" s="235" t="s">
        <v>194</v>
      </c>
      <c r="E59" s="235" t="s">
        <v>199</v>
      </c>
      <c r="F59" s="235" t="s">
        <v>195</v>
      </c>
      <c r="G59" s="238" t="s">
        <v>112</v>
      </c>
      <c r="H59" s="240" t="n">
        <v>1100</v>
      </c>
      <c r="I59" s="240" t="n">
        <v>1100</v>
      </c>
      <c r="J59" s="240" t="n">
        <v>0</v>
      </c>
      <c r="K59" s="240" t="n">
        <f aca="false">I59-J59</f>
        <v>1100</v>
      </c>
      <c r="L59" s="243" t="s">
        <v>200</v>
      </c>
    </row>
    <row r="60" s="242" customFormat="true" ht="12" hidden="false" customHeight="false" outlineLevel="0" collapsed="false">
      <c r="A60" s="235" t="s">
        <v>221</v>
      </c>
      <c r="B60" s="236" t="n">
        <v>2002</v>
      </c>
      <c r="C60" s="237"/>
      <c r="D60" s="235" t="s">
        <v>194</v>
      </c>
      <c r="E60" s="235" t="s">
        <v>194</v>
      </c>
      <c r="F60" s="235" t="s">
        <v>38</v>
      </c>
      <c r="G60" s="238" t="s">
        <v>112</v>
      </c>
      <c r="H60" s="240" t="n">
        <v>4200</v>
      </c>
      <c r="I60" s="240" t="n">
        <f aca="false">4200+1916.25</f>
        <v>6116.25</v>
      </c>
      <c r="J60" s="240" t="n">
        <v>0</v>
      </c>
      <c r="K60" s="240" t="n">
        <f aca="false">I60-J60</f>
        <v>6116.25</v>
      </c>
      <c r="L60" s="243" t="s">
        <v>212</v>
      </c>
    </row>
    <row r="61" s="242" customFormat="true" ht="12" hidden="false" customHeight="false" outlineLevel="0" collapsed="false">
      <c r="A61" s="235" t="s">
        <v>223</v>
      </c>
      <c r="B61" s="236" t="n">
        <v>2088</v>
      </c>
      <c r="C61" s="237"/>
      <c r="D61" s="235" t="s">
        <v>194</v>
      </c>
      <c r="E61" s="235" t="s">
        <v>292</v>
      </c>
      <c r="F61" s="235" t="s">
        <v>195</v>
      </c>
      <c r="G61" s="238" t="s">
        <v>112</v>
      </c>
      <c r="H61" s="240" t="n">
        <v>6500</v>
      </c>
      <c r="I61" s="240" t="n">
        <v>6500</v>
      </c>
      <c r="J61" s="240" t="n">
        <v>0</v>
      </c>
      <c r="K61" s="240" t="n">
        <f aca="false">I61-J61</f>
        <v>6500</v>
      </c>
      <c r="L61" s="243" t="s">
        <v>200</v>
      </c>
    </row>
    <row r="62" s="242" customFormat="true" ht="12" hidden="false" customHeight="false" outlineLevel="0" collapsed="false">
      <c r="A62" s="235" t="s">
        <v>227</v>
      </c>
      <c r="B62" s="236" t="n">
        <v>2109</v>
      </c>
      <c r="C62" s="237"/>
      <c r="D62" s="235" t="s">
        <v>194</v>
      </c>
      <c r="E62" s="235" t="s">
        <v>194</v>
      </c>
      <c r="F62" s="235" t="s">
        <v>205</v>
      </c>
      <c r="G62" s="238" t="s">
        <v>112</v>
      </c>
      <c r="H62" s="239" t="n">
        <v>2625</v>
      </c>
      <c r="I62" s="239" t="n">
        <v>2625</v>
      </c>
      <c r="J62" s="240" t="n">
        <v>0</v>
      </c>
      <c r="K62" s="240" t="n">
        <f aca="false">I62-J62</f>
        <v>2625</v>
      </c>
      <c r="L62" s="241" t="s">
        <v>206</v>
      </c>
    </row>
    <row r="63" s="242" customFormat="true" ht="12" hidden="false" customHeight="false" outlineLevel="0" collapsed="false">
      <c r="A63" s="235" t="s">
        <v>229</v>
      </c>
      <c r="B63" s="236" t="n">
        <v>2003</v>
      </c>
      <c r="C63" s="237"/>
      <c r="D63" s="235" t="s">
        <v>194</v>
      </c>
      <c r="E63" s="235" t="s">
        <v>194</v>
      </c>
      <c r="F63" s="235" t="s">
        <v>48</v>
      </c>
      <c r="G63" s="238" t="s">
        <v>112</v>
      </c>
      <c r="H63" s="240" t="n">
        <v>4200</v>
      </c>
      <c r="I63" s="240" t="n">
        <f aca="false">4200+1752</f>
        <v>5952</v>
      </c>
      <c r="J63" s="240" t="n">
        <v>0</v>
      </c>
      <c r="K63" s="240" t="n">
        <f aca="false">I63-J63</f>
        <v>5952</v>
      </c>
      <c r="L63" s="243" t="s">
        <v>212</v>
      </c>
    </row>
    <row r="64" s="242" customFormat="true" ht="12" hidden="false" customHeight="false" outlineLevel="0" collapsed="false">
      <c r="A64" s="235" t="s">
        <v>230</v>
      </c>
      <c r="B64" s="236" t="n">
        <v>2110</v>
      </c>
      <c r="C64" s="237"/>
      <c r="D64" s="235" t="s">
        <v>194</v>
      </c>
      <c r="E64" s="235" t="s">
        <v>194</v>
      </c>
      <c r="F64" s="235" t="s">
        <v>205</v>
      </c>
      <c r="G64" s="238" t="s">
        <v>112</v>
      </c>
      <c r="H64" s="239" t="n">
        <v>5500</v>
      </c>
      <c r="I64" s="239" t="n">
        <v>5500</v>
      </c>
      <c r="J64" s="240" t="n">
        <v>0</v>
      </c>
      <c r="K64" s="240" t="n">
        <f aca="false">I64-J64</f>
        <v>5500</v>
      </c>
      <c r="L64" s="241" t="s">
        <v>206</v>
      </c>
    </row>
    <row r="65" s="265" customFormat="true" ht="11.25" hidden="false" customHeight="false" outlineLevel="0" collapsed="false">
      <c r="A65" s="260"/>
      <c r="B65" s="261"/>
      <c r="C65" s="261" t="s">
        <v>239</v>
      </c>
      <c r="D65" s="260"/>
      <c r="E65" s="260"/>
      <c r="F65" s="260"/>
      <c r="G65" s="262"/>
      <c r="H65" s="263" t="n">
        <f aca="false">SUM(H2:H64)</f>
        <v>524538.39</v>
      </c>
      <c r="I65" s="263" t="n">
        <f aca="false">SUM(I2:I64)</f>
        <v>617997.86</v>
      </c>
      <c r="J65" s="263" t="n">
        <f aca="false">SUM(J2:J64)</f>
        <v>181926.48</v>
      </c>
      <c r="K65" s="263" t="n">
        <f aca="false">SUM(K2:K64)</f>
        <v>436071.38</v>
      </c>
      <c r="L65" s="264"/>
    </row>
    <row r="66" customFormat="false" ht="12" hidden="false" customHeight="false" outlineLevel="0" collapsed="false">
      <c r="K66" s="258"/>
    </row>
    <row r="67" customFormat="false" ht="12" hidden="false" customHeight="false" outlineLevel="0" collapsed="false">
      <c r="I67" s="258"/>
    </row>
  </sheetData>
  <autoFilter ref="A1:M6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8:34:06Z</dcterms:created>
  <dc:creator>Marcelo Barao</dc:creator>
  <dc:description/>
  <dc:language>en-US</dc:language>
  <cp:lastModifiedBy>deise pigatto</cp:lastModifiedBy>
  <cp:lastPrinted>2019-08-07T16:19:54Z</cp:lastPrinted>
  <dcterms:modified xsi:type="dcterms:W3CDTF">2024-11-06T12:11:52Z</dcterms:modified>
  <cp:revision>0</cp:revision>
  <dc:subject/>
  <dc:title/>
</cp:coreProperties>
</file>