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3"/>
  </bookViews>
  <sheets>
    <sheet name="Demonstrativo Funcional" sheetId="1" state="visible" r:id="rId2"/>
    <sheet name="Siglas" sheetId="2" state="visible" r:id="rId3"/>
    <sheet name="Jan 22" sheetId="3" state="visible" r:id="rId4"/>
    <sheet name="Fev 22" sheetId="4" state="visible" r:id="rId5"/>
    <sheet name="Mar 22" sheetId="5" state="visible" r:id="rId6"/>
    <sheet name="Abr 22" sheetId="6" state="visible" r:id="rId7"/>
    <sheet name="Mai 22" sheetId="7" state="visible" r:id="rId8"/>
    <sheet name="Jun 22" sheetId="8" state="visible" r:id="rId9"/>
    <sheet name="Jul 22" sheetId="9" state="visible" r:id="rId10"/>
    <sheet name="Ago 22" sheetId="10" state="visible" r:id="rId11"/>
    <sheet name="Set 22" sheetId="11" state="visible" r:id="rId12"/>
    <sheet name="Out 22" sheetId="12" state="visible" r:id="rId13"/>
    <sheet name="Nov 22" sheetId="13" state="visible" r:id="rId14"/>
    <sheet name="Dez 22" sheetId="14" state="visible" r:id="rId15"/>
  </sheets>
  <definedNames>
    <definedName function="false" hidden="true" localSheetId="9" name="_xlnm._FilterDatabase" vbProcedure="false">'Ago 22'!$A$1:$L$61</definedName>
    <definedName function="false" hidden="true" localSheetId="10" name="_xlnm._FilterDatabase" vbProcedure="false">'Set 22'!$A$1:$L$56</definedName>
    <definedName function="false" hidden="false" localSheetId="2" name="Excel_BuiltIn__FilterDatabase" vbProcedure="false">'Jan 22'!$A$1:$N$49</definedName>
    <definedName function="false" hidden="false" localSheetId="3" name="Excel_BuiltIn__FilterDatabase" vbProcedure="false">'Fev 22'!$A$1:$N$49</definedName>
    <definedName function="false" hidden="false" localSheetId="8" name="Excel_BuiltIn__FilterDatabase" vbProcedure="false">'Jul 22'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3" uniqueCount="338">
  <si>
    <t xml:space="preserve">PORTAL DA TRANSPARÊNCIA DA FUNDAÇÃO ARAUCÁRIA</t>
  </si>
  <si>
    <t xml:space="preserve">DEMONSTRATIVO FUNCIONAL </t>
  </si>
  <si>
    <t xml:space="preserve">A Diretoria Executiva da Fundação Araucária de Apoio ao Desenvolvimento Científico e Tecnológico do Estado do Paraná, órgão da administração indireta do Governo do Estado do Paraná, vinculado à Secretaria de Ciência, Tecnologia e Ensino Superior do Estado do Paraná, em atenção à Lei Federal 13.460/2017 (Lei dos Direitos do Usuário de Serviços Públicos); Decreto Federal 8.777/2016 (Decreto dos Dados Abertos); Decreto Estadual 2.156/2015 (Decreto da Qualidade da Gestão Pública); Decreto Estadual 10.285/2014 (Decreto da Garantia de Acesso à Informação); Decreto Federal 7.724/2012 (Decreto da LAI); Lei Federal 12.527/2011 (Lei da LAI) e em conformidade com a Constituição do Estado do Paraná (Art. 234), divulga a Lista Funcional vigente, com as relações de funcionários, cargos e local de exercício das funções, conforme planilhas mensais, a seguir.</t>
  </si>
  <si>
    <t xml:space="preserve">Curitiba, 31 de janeiro de 2020.</t>
  </si>
  <si>
    <t xml:space="preserve">__________________________________________</t>
  </si>
  <si>
    <t xml:space="preserve">Gerson Koch - Diretor de Administração e Finanças</t>
  </si>
  <si>
    <t xml:space="preserve">Celia de Oliveira Corso - SEFIN/RH</t>
  </si>
  <si>
    <t xml:space="preserve">SETORES</t>
  </si>
  <si>
    <t xml:space="preserve">ACOM</t>
  </si>
  <si>
    <t xml:space="preserve">Assessoria de Comunicação</t>
  </si>
  <si>
    <t xml:space="preserve">AJUR</t>
  </si>
  <si>
    <t xml:space="preserve">Assessoria Jurídica</t>
  </si>
  <si>
    <t xml:space="preserve">ARI</t>
  </si>
  <si>
    <t xml:space="preserve">Assessoria de Relações Institucionais</t>
  </si>
  <si>
    <t xml:space="preserve">CG</t>
  </si>
  <si>
    <t xml:space="preserve">Chefia de Gabinete</t>
  </si>
  <si>
    <t xml:space="preserve">DEFA </t>
  </si>
  <si>
    <t xml:space="preserve">Diretoria Executiva da Fundação Araucária</t>
  </si>
  <si>
    <t xml:space="preserve">GAF</t>
  </si>
  <si>
    <t xml:space="preserve">Gerência de Administração e Finanças</t>
  </si>
  <si>
    <t xml:space="preserve">GCTI</t>
  </si>
  <si>
    <t xml:space="preserve">Gerência de Ciência, Tecnologia e Inovação</t>
  </si>
  <si>
    <t xml:space="preserve">SEADM</t>
  </si>
  <si>
    <t xml:space="preserve">Setor de Apoio Administrativo </t>
  </si>
  <si>
    <t xml:space="preserve">SEAPC</t>
  </si>
  <si>
    <t xml:space="preserve">Setor de Análise de Prestações de Contas</t>
  </si>
  <si>
    <t xml:space="preserve">SECET</t>
  </si>
  <si>
    <t xml:space="preserve">Setor de Ciência e Tecnologia </t>
  </si>
  <si>
    <t xml:space="preserve">SECON</t>
  </si>
  <si>
    <t xml:space="preserve">Setor de Convênios</t>
  </si>
  <si>
    <t xml:space="preserve">SEFIN</t>
  </si>
  <si>
    <t xml:space="preserve">Setor Financeiro, Contábil e de Patrimônio</t>
  </si>
  <si>
    <t xml:space="preserve">SENAPI</t>
  </si>
  <si>
    <t xml:space="preserve">Setor dos Novos Arranjos de Pesquisa e Inovação</t>
  </si>
  <si>
    <t xml:space="preserve">SERHU</t>
  </si>
  <si>
    <t xml:space="preserve">Setor de Recursos Humanos</t>
  </si>
  <si>
    <t xml:space="preserve">SETIC</t>
  </si>
  <si>
    <t xml:space="preserve">Setor de Tecnologia da Informação e Comunicação</t>
  </si>
  <si>
    <t xml:space="preserve">SINOV</t>
  </si>
  <si>
    <t xml:space="preserve">Setor de Inovação</t>
  </si>
  <si>
    <t xml:space="preserve">CARGOS</t>
  </si>
  <si>
    <t xml:space="preserve">ATA I </t>
  </si>
  <si>
    <t xml:space="preserve">Assistente Técnico-Administrativo 1 (Nível Medio)</t>
  </si>
  <si>
    <t xml:space="preserve">ATA II</t>
  </si>
  <si>
    <t xml:space="preserve">Assistente Técnico-Administrativo 2 (Nivel Medio)</t>
  </si>
  <si>
    <t xml:space="preserve">TNS I</t>
  </si>
  <si>
    <t xml:space="preserve">Técnico de Nível Superior - Pleno</t>
  </si>
  <si>
    <t xml:space="preserve">TNS II</t>
  </si>
  <si>
    <t xml:space="preserve">Técnico de Nível Superior - Sênior</t>
  </si>
  <si>
    <t xml:space="preserve">TNS III</t>
  </si>
  <si>
    <t xml:space="preserve">Técnico de Nível Superior - Master</t>
  </si>
  <si>
    <t xml:space="preserve">BOLSAS</t>
  </si>
  <si>
    <t xml:space="preserve">Peiex-Curitiba</t>
  </si>
  <si>
    <t xml:space="preserve">Programa de Qualificação para Exportação (Convênio: Agência Brasileira de Promoção de Exportações - APEX)</t>
  </si>
  <si>
    <t xml:space="preserve">Senar-PR</t>
  </si>
  <si>
    <t xml:space="preserve">Programa Paranaense de Apoio à Agropesquisa e Formação Aplicada em Rede (Parceria: Senar-PR)</t>
  </si>
  <si>
    <t xml:space="preserve">SigFap</t>
  </si>
  <si>
    <t xml:space="preserve">Sistema de Informação e Gestão de Projetos das Fundações Estaduais de Amparo à Pesquisa (Convênio Ledes/UFMS)</t>
  </si>
  <si>
    <t xml:space="preserve">Sinapse</t>
  </si>
  <si>
    <t xml:space="preserve">Programa Sinapse da Inovação Paraná (Contrato: CERTI)</t>
  </si>
  <si>
    <t xml:space="preserve">Startups</t>
  </si>
  <si>
    <t xml:space="preserve">Programa de Apoio ao Sistema Regional de Inovação do Norte Pioneiro do Estado do Paraná (Parceria: Sebrae PR)</t>
  </si>
  <si>
    <t xml:space="preserve">OUTROS ÓRGÃOS</t>
  </si>
  <si>
    <t xml:space="preserve">SETI</t>
  </si>
  <si>
    <t xml:space="preserve">Superintendência Geral de Ciência Tecnologia e Ensino Superior do Estado do Paraná</t>
  </si>
  <si>
    <t xml:space="preserve">UGF</t>
  </si>
  <si>
    <t xml:space="preserve">Unidade Gestora do Fundo Paraná</t>
  </si>
  <si>
    <t xml:space="preserve">RELAÇÃO FUNCIONAL - 01/2022</t>
  </si>
  <si>
    <t xml:space="preserve">Matrícula</t>
  </si>
  <si>
    <t xml:space="preserve">Categoria Salarial</t>
  </si>
  <si>
    <t xml:space="preserve">Cargo</t>
  </si>
  <si>
    <t xml:space="preserve">Setor</t>
  </si>
  <si>
    <t xml:space="preserve">Função</t>
  </si>
  <si>
    <t xml:space="preserve">Regime de Horas</t>
  </si>
  <si>
    <t xml:space="preserve">Salário Bruto (R$)</t>
  </si>
  <si>
    <t xml:space="preserve">Vencimentos (R$)</t>
  </si>
  <si>
    <t xml:space="preserve">Descontos (R$)</t>
  </si>
  <si>
    <t xml:space="preserve">Salário Líquido (R$)</t>
  </si>
  <si>
    <t xml:space="preserve">Observações</t>
  </si>
  <si>
    <t xml:space="preserve">Ramiro Wahrhaftig</t>
  </si>
  <si>
    <t xml:space="preserve">D05</t>
  </si>
  <si>
    <t xml:space="preserve">E 14</t>
  </si>
  <si>
    <t xml:space="preserve">TNS Master</t>
  </si>
  <si>
    <t xml:space="preserve">PRES</t>
  </si>
  <si>
    <t xml:space="preserve">Presidente</t>
  </si>
  <si>
    <t xml:space="preserve">Salário </t>
  </si>
  <si>
    <t xml:space="preserve">Gerson Koch</t>
  </si>
  <si>
    <t xml:space="preserve">D06</t>
  </si>
  <si>
    <t xml:space="preserve">E 13</t>
  </si>
  <si>
    <t xml:space="preserve">DAF</t>
  </si>
  <si>
    <t xml:space="preserve">Diretor </t>
  </si>
  <si>
    <t xml:space="preserve">Salário</t>
  </si>
  <si>
    <t xml:space="preserve">Luis Márcio Spinosa</t>
  </si>
  <si>
    <t xml:space="preserve">D07</t>
  </si>
  <si>
    <t xml:space="preserve">DCTI</t>
  </si>
  <si>
    <t xml:space="preserve">Salário + Diaria</t>
  </si>
  <si>
    <t xml:space="preserve">José Ciro Costa de Assunção</t>
  </si>
  <si>
    <t xml:space="preserve">D08</t>
  </si>
  <si>
    <t xml:space="preserve">GF 2</t>
  </si>
  <si>
    <t xml:space="preserve">Gerente</t>
  </si>
  <si>
    <t xml:space="preserve">GF2 = 70% da posição E15 - salário original</t>
  </si>
  <si>
    <t xml:space="preserve">Nilceu Jacob Deitos</t>
  </si>
  <si>
    <t xml:space="preserve">D09</t>
  </si>
  <si>
    <t xml:space="preserve">GECTI</t>
  </si>
  <si>
    <t xml:space="preserve">Gerente </t>
  </si>
  <si>
    <t xml:space="preserve">20% do GF2 </t>
  </si>
  <si>
    <t xml:space="preserve">Barbara Sayuri Poffo Taniguti</t>
  </si>
  <si>
    <t xml:space="preserve">088</t>
  </si>
  <si>
    <t xml:space="preserve">C 01</t>
  </si>
  <si>
    <t xml:space="preserve">TNS Pleno</t>
  </si>
  <si>
    <t xml:space="preserve">Analista</t>
  </si>
  <si>
    <t xml:space="preserve">40h/sem</t>
  </si>
  <si>
    <t xml:space="preserve">Salário + Férias Coletivas</t>
  </si>
  <si>
    <t xml:space="preserve">Caroline Da Rocha Franco</t>
  </si>
  <si>
    <t xml:space="preserve">084</t>
  </si>
  <si>
    <t xml:space="preserve">Celia de Oliveira Corso</t>
  </si>
  <si>
    <t xml:space="preserve">080</t>
  </si>
  <si>
    <t xml:space="preserve">C 04</t>
  </si>
  <si>
    <t xml:space="preserve">Cleber Prechlak</t>
  </si>
  <si>
    <t xml:space="preserve">054</t>
  </si>
  <si>
    <t xml:space="preserve">B 09</t>
  </si>
  <si>
    <t xml:space="preserve">Assistente</t>
  </si>
  <si>
    <t xml:space="preserve">Deise Elenice Bajerski Pigatto</t>
  </si>
  <si>
    <t xml:space="preserve">004</t>
  </si>
  <si>
    <t xml:space="preserve">C 12</t>
  </si>
  <si>
    <t xml:space="preserve">Salário + Férias Coletivas + Abono P. Férias</t>
  </si>
  <si>
    <t xml:space="preserve">Deyvid Oliveira dos Anjos</t>
  </si>
  <si>
    <t xml:space="preserve">085</t>
  </si>
  <si>
    <t xml:space="preserve">Diego Iwankio</t>
  </si>
  <si>
    <t xml:space="preserve">075</t>
  </si>
  <si>
    <t xml:space="preserve">B 04</t>
  </si>
  <si>
    <t xml:space="preserve">Edson Smith</t>
  </si>
  <si>
    <t xml:space="preserve">057</t>
  </si>
  <si>
    <t xml:space="preserve">C 05</t>
  </si>
  <si>
    <t xml:space="preserve">Eny Rigoni Chiesorin</t>
  </si>
  <si>
    <t xml:space="preserve">058</t>
  </si>
  <si>
    <t xml:space="preserve">B 03</t>
  </si>
  <si>
    <t xml:space="preserve">Fernanda Carine Scheidt</t>
  </si>
  <si>
    <t xml:space="preserve">014</t>
  </si>
  <si>
    <t xml:space="preserve">C 08</t>
  </si>
  <si>
    <t xml:space="preserve">Giselle G. Muller Gonçalves</t>
  </si>
  <si>
    <t xml:space="preserve">044</t>
  </si>
  <si>
    <t xml:space="preserve">Guilherme Pelanda Onofre</t>
  </si>
  <si>
    <t xml:space="preserve">061</t>
  </si>
  <si>
    <t xml:space="preserve">Joana O. Chrestenzen</t>
  </si>
  <si>
    <t xml:space="preserve">013</t>
  </si>
  <si>
    <t xml:space="preserve">Joelson Miranda</t>
  </si>
  <si>
    <t xml:space="preserve">073</t>
  </si>
  <si>
    <t xml:space="preserve">Contador</t>
  </si>
  <si>
    <t xml:space="preserve">Jossiane Carla Gazzoni</t>
  </si>
  <si>
    <t xml:space="preserve">089</t>
  </si>
  <si>
    <t xml:space="preserve">Julio Cezar Bittencourt Silva</t>
  </si>
  <si>
    <t xml:space="preserve">060</t>
  </si>
  <si>
    <t xml:space="preserve">D 05</t>
  </si>
  <si>
    <t xml:space="preserve">TNS Sênior</t>
  </si>
  <si>
    <t xml:space="preserve">Advogado</t>
  </si>
  <si>
    <t xml:space="preserve">30h/sem</t>
  </si>
  <si>
    <t xml:space="preserve">Luan Baptista da Silva</t>
  </si>
  <si>
    <t xml:space="preserve">081</t>
  </si>
  <si>
    <t xml:space="preserve">D 02</t>
  </si>
  <si>
    <t xml:space="preserve">Luis Guilherme B. Goetzke</t>
  </si>
  <si>
    <t xml:space="preserve">076</t>
  </si>
  <si>
    <t xml:space="preserve">Marcelo Barao Cabral</t>
  </si>
  <si>
    <t xml:space="preserve">008</t>
  </si>
  <si>
    <t xml:space="preserve">Mari Angela Berton</t>
  </si>
  <si>
    <t xml:space="preserve">032</t>
  </si>
  <si>
    <t xml:space="preserve">Mariuse Buczak Rothemburg</t>
  </si>
  <si>
    <t xml:space="preserve">079</t>
  </si>
  <si>
    <t xml:space="preserve">B 02</t>
  </si>
  <si>
    <t xml:space="preserve">Marly Terezinha Barao</t>
  </si>
  <si>
    <t xml:space="preserve">049</t>
  </si>
  <si>
    <t xml:space="preserve">Mayumi Seto Takeguma</t>
  </si>
  <si>
    <t xml:space="preserve">086</t>
  </si>
  <si>
    <t xml:space="preserve">Monica Mazzei Florecki</t>
  </si>
  <si>
    <t xml:space="preserve">065</t>
  </si>
  <si>
    <t xml:space="preserve">Simone F. Da Silva Cardoso</t>
  </si>
  <si>
    <t xml:space="preserve">035</t>
  </si>
  <si>
    <t xml:space="preserve">Sueli Pires</t>
  </si>
  <si>
    <t xml:space="preserve">056</t>
  </si>
  <si>
    <t xml:space="preserve">Contadora</t>
  </si>
  <si>
    <t xml:space="preserve">Tania Marcon Dela Vedova</t>
  </si>
  <si>
    <t xml:space="preserve">087</t>
  </si>
  <si>
    <t xml:space="preserve">A 01</t>
  </si>
  <si>
    <t xml:space="preserve">Tarcisio Lindislei P. Batalhoto</t>
  </si>
  <si>
    <t xml:space="preserve">034</t>
  </si>
  <si>
    <t xml:space="preserve">B 05</t>
  </si>
  <si>
    <t xml:space="preserve">Ticiane B. Galdino da Silva</t>
  </si>
  <si>
    <t xml:space="preserve">069</t>
  </si>
  <si>
    <t xml:space="preserve">Jornalista</t>
  </si>
  <si>
    <t xml:space="preserve">25h/sem</t>
  </si>
  <si>
    <t xml:space="preserve">Vanessa Costa Bruzetti</t>
  </si>
  <si>
    <t xml:space="preserve">051</t>
  </si>
  <si>
    <t xml:space="preserve">Vanessa Rita Barazzetti</t>
  </si>
  <si>
    <t xml:space="preserve">070</t>
  </si>
  <si>
    <t xml:space="preserve">Abimael Ortiz Barros</t>
  </si>
  <si>
    <t xml:space="preserve">2030</t>
  </si>
  <si>
    <t xml:space="preserve">Bolsista</t>
  </si>
  <si>
    <t xml:space="preserve">Técnico</t>
  </si>
  <si>
    <t xml:space="preserve">Programa Sinapse da Inovação</t>
  </si>
  <si>
    <t xml:space="preserve">Lays Maria Freitas Netto</t>
  </si>
  <si>
    <t xml:space="preserve">2002</t>
  </si>
  <si>
    <t xml:space="preserve">SECRE</t>
  </si>
  <si>
    <t xml:space="preserve">Programa Senar-PR</t>
  </si>
  <si>
    <t xml:space="preserve">Maria Isabel Gaidex</t>
  </si>
  <si>
    <t xml:space="preserve">2003</t>
  </si>
  <si>
    <t xml:space="preserve">Willian Rodrigo Joanico</t>
  </si>
  <si>
    <t xml:space="preserve">2009</t>
  </si>
  <si>
    <t xml:space="preserve">Coordenador</t>
  </si>
  <si>
    <t xml:space="preserve">Lucas Britto de Santana</t>
  </si>
  <si>
    <t xml:space="preserve">2070</t>
  </si>
  <si>
    <t xml:space="preserve">Centelha</t>
  </si>
  <si>
    <t xml:space="preserve">Programa Centelha</t>
  </si>
  <si>
    <t xml:space="preserve">Caelen Teger da Silva</t>
  </si>
  <si>
    <t xml:space="preserve">2072</t>
  </si>
  <si>
    <t xml:space="preserve">Nicolle Sayuri Franca Yuetaqui</t>
  </si>
  <si>
    <t xml:space="preserve">2073</t>
  </si>
  <si>
    <t xml:space="preserve">Rafael Simoni</t>
  </si>
  <si>
    <t xml:space="preserve">2074</t>
  </si>
  <si>
    <t xml:space="preserve">Marcos Aurelio Ferrarini Cecon</t>
  </si>
  <si>
    <t xml:space="preserve">2075</t>
  </si>
  <si>
    <t xml:space="preserve">Total</t>
  </si>
  <si>
    <t xml:space="preserve">RELAÇÃO FUNCIONAL - 02/2022</t>
  </si>
  <si>
    <t xml:space="preserve">Salário + Diária</t>
  </si>
  <si>
    <t xml:space="preserve">C 06</t>
  </si>
  <si>
    <t xml:space="preserve">Salário + Férias + Abono P. Férias</t>
  </si>
  <si>
    <t xml:space="preserve">Salário +  Abono P. Férias</t>
  </si>
  <si>
    <t xml:space="preserve">Convênio Sigfap</t>
  </si>
  <si>
    <t xml:space="preserve">RELAÇÃO FUNCIONAL - 03/2022</t>
  </si>
  <si>
    <t xml:space="preserve">Pro-Labore + Retroativos 2020/2022</t>
  </si>
  <si>
    <t xml:space="preserve">GF2 = 70% da posição E15 - salário original + Retroativos 2020/2022</t>
  </si>
  <si>
    <t xml:space="preserve">Salário + Retroativo CCT 2021/2022</t>
  </si>
  <si>
    <t xml:space="preserve">Salário + Retroativo CCT 2020/2022</t>
  </si>
  <si>
    <t xml:space="preserve">D 06</t>
  </si>
  <si>
    <t xml:space="preserve">Rescisão de Contrato</t>
  </si>
  <si>
    <t xml:space="preserve">João Paulo Guimaraes Faciroli</t>
  </si>
  <si>
    <t xml:space="preserve">2076</t>
  </si>
  <si>
    <t xml:space="preserve">RELAÇÃO FUNCIONAL - 04/2022</t>
  </si>
  <si>
    <t xml:space="preserve">Pro-Labore </t>
  </si>
  <si>
    <t xml:space="preserve">Pro-Labore + Adic 1/3 Férias</t>
  </si>
  <si>
    <t xml:space="preserve">Pro-Labore + Diárias</t>
  </si>
  <si>
    <t xml:space="preserve">Salário + Férias</t>
  </si>
  <si>
    <t xml:space="preserve">RELAÇÃO FUNCIONAL - 05/2022</t>
  </si>
  <si>
    <t xml:space="preserve">20% do GF2 + Diária</t>
  </si>
  <si>
    <t xml:space="preserve">Salário + diárias</t>
  </si>
  <si>
    <t xml:space="preserve">Jhulyani Santana Ortiz Barros</t>
  </si>
  <si>
    <t xml:space="preserve">1011</t>
  </si>
  <si>
    <t xml:space="preserve">Estagiária</t>
  </si>
  <si>
    <t xml:space="preserve">Apoio</t>
  </si>
  <si>
    <t xml:space="preserve">Bolsa Auxílio</t>
  </si>
  <si>
    <t xml:space="preserve">Gustavo Luis Misocami Alvarenga</t>
  </si>
  <si>
    <t xml:space="preserve">1012</t>
  </si>
  <si>
    <t xml:space="preserve">Estagiário</t>
  </si>
  <si>
    <t xml:space="preserve">RELAÇÃO FUNCIONAL - 06/2022</t>
  </si>
  <si>
    <t xml:space="preserve">Pro-Labore + Ressarcimento</t>
  </si>
  <si>
    <t xml:space="preserve">GF2 = 70% da posição E15 - salário original </t>
  </si>
  <si>
    <t xml:space="preserve">Salário + Férias + Abono Pecuniário Férias</t>
  </si>
  <si>
    <t xml:space="preserve">Bolsa Auxílio + Auxílio Transporte</t>
  </si>
  <si>
    <t xml:space="preserve">Leticia Geovanna Andrade Silva</t>
  </si>
  <si>
    <t xml:space="preserve">1013</t>
  </si>
  <si>
    <t xml:space="preserve">Programa Sinapse da Inovação (01 a 12/06/2022)</t>
  </si>
  <si>
    <t xml:space="preserve">Programa Senar-PR (bolsa + diárias)</t>
  </si>
  <si>
    <t xml:space="preserve">Michelle Guimaraes Gontijo de Carvalho</t>
  </si>
  <si>
    <t xml:space="preserve">2077</t>
  </si>
  <si>
    <t xml:space="preserve">Sonia Regina Mitczuk</t>
  </si>
  <si>
    <t xml:space="preserve">2078</t>
  </si>
  <si>
    <t xml:space="preserve">PEIEX</t>
  </si>
  <si>
    <t xml:space="preserve">Programa PEIEX</t>
  </si>
  <si>
    <t xml:space="preserve">Anna Flávia Pigozzo Fedatto</t>
  </si>
  <si>
    <t xml:space="preserve">2079</t>
  </si>
  <si>
    <t xml:space="preserve">2080</t>
  </si>
  <si>
    <t xml:space="preserve">Programa PEIEX (a partir de  13/06/2022)</t>
  </si>
  <si>
    <t xml:space="preserve">2081</t>
  </si>
  <si>
    <t xml:space="preserve">Monitor</t>
  </si>
  <si>
    <t xml:space="preserve">Tiago Alves Silva</t>
  </si>
  <si>
    <t xml:space="preserve">2082</t>
  </si>
  <si>
    <t xml:space="preserve">Bruno Aron Breda</t>
  </si>
  <si>
    <t xml:space="preserve">2083</t>
  </si>
  <si>
    <t xml:space="preserve">Renata Felippi Chiella Heydt</t>
  </si>
  <si>
    <t xml:space="preserve">2084</t>
  </si>
  <si>
    <t xml:space="preserve">Luiz Otavio Moreira de Sa</t>
  </si>
  <si>
    <t xml:space="preserve">2085</t>
  </si>
  <si>
    <t xml:space="preserve">Maria Aparecida da Silva Santos</t>
  </si>
  <si>
    <t xml:space="preserve">2086</t>
  </si>
  <si>
    <t xml:space="preserve">Ramon Izabelino Gonzalez Nunez</t>
  </si>
  <si>
    <t xml:space="preserve">2087</t>
  </si>
  <si>
    <t xml:space="preserve">Luciana Maria Negrão Gandra Andreguetto</t>
  </si>
  <si>
    <t xml:space="preserve">2088</t>
  </si>
  <si>
    <t xml:space="preserve">Coordenadora</t>
  </si>
  <si>
    <t xml:space="preserve">RELAÇÃO FUNCIONAL - 07/2022</t>
  </si>
  <si>
    <t xml:space="preserve">1ª Parcela 13º Sal. (R$)</t>
  </si>
  <si>
    <t xml:space="preserve">GF2 = 70% do E15 - salário original + 1a Parc 13° s/GF2 + 1/3 s/Férias</t>
  </si>
  <si>
    <t xml:space="preserve">20% do GF2 + 1P 13 s/GF2 + 1/3 s/Férias</t>
  </si>
  <si>
    <t xml:space="preserve">Evely Fardin dos Santos</t>
  </si>
  <si>
    <t xml:space="preserve">1014</t>
  </si>
  <si>
    <t xml:space="preserve">Programa PEIEX </t>
  </si>
  <si>
    <t xml:space="preserve">Programa Senar-PR </t>
  </si>
  <si>
    <t xml:space="preserve">RELAÇÃO FUNCIONAL - 08/2022</t>
  </si>
  <si>
    <t xml:space="preserve">Pro-Labore + Adic 1/3 Férias + Diárias</t>
  </si>
  <si>
    <t xml:space="preserve">GF2 = 70% do E15 - salário original </t>
  </si>
  <si>
    <t xml:space="preserve">20% do GF2 + Diárias</t>
  </si>
  <si>
    <t xml:space="preserve">Salário + Férias + Abono Pecuniário</t>
  </si>
  <si>
    <t xml:space="preserve">Salário + Diárias</t>
  </si>
  <si>
    <t xml:space="preserve">Salário + Férias + Abono Pecuniário Férias + Diárias</t>
  </si>
  <si>
    <t xml:space="preserve">B 06</t>
  </si>
  <si>
    <t xml:space="preserve">Cleverson Vitorio Andreoli</t>
  </si>
  <si>
    <t xml:space="preserve">2092</t>
  </si>
  <si>
    <t xml:space="preserve">SENAR</t>
  </si>
  <si>
    <t xml:space="preserve">Katiucia Fernanda Ribeiro Batista deCastro</t>
  </si>
  <si>
    <t xml:space="preserve">2091</t>
  </si>
  <si>
    <t xml:space="preserve">Michele Fernandes</t>
  </si>
  <si>
    <t xml:space="preserve">2089</t>
  </si>
  <si>
    <t xml:space="preserve">RELAÇÃO FUNCIONAL - 09/2022</t>
  </si>
  <si>
    <t xml:space="preserve">Pro-Labore + Diarias</t>
  </si>
  <si>
    <t xml:space="preserve">Salário + Abono Pecuniário</t>
  </si>
  <si>
    <t xml:space="preserve">Salário +Férias</t>
  </si>
  <si>
    <t xml:space="preserve">RELAÇÃO FUNCIONAL - 10/2022</t>
  </si>
  <si>
    <t xml:space="preserve">2P 13º Salario</t>
  </si>
  <si>
    <t xml:space="preserve">Pro-Labore+2P13º</t>
  </si>
  <si>
    <t xml:space="preserve">Pro-Labore+2P13º+Férias</t>
  </si>
  <si>
    <t xml:space="preserve">Pro-Labore+2P13º+Diárias</t>
  </si>
  <si>
    <t xml:space="preserve">20% do GF2 + Adic 1/3 Férias</t>
  </si>
  <si>
    <t xml:space="preserve">Salário + Abono Pecuniário + Férias</t>
  </si>
  <si>
    <t xml:space="preserve">Salário + Abono Pecuniário + Férias + Diarias</t>
  </si>
  <si>
    <t xml:space="preserve">Emily Fardin dos Santos</t>
  </si>
  <si>
    <t xml:space="preserve">1015</t>
  </si>
  <si>
    <t xml:space="preserve">Fernanda Palhano Vieira</t>
  </si>
  <si>
    <t xml:space="preserve">Luan Eduardo Albrecht</t>
  </si>
  <si>
    <t xml:space="preserve">1017</t>
  </si>
  <si>
    <t xml:space="preserve">Thayná Cleo Pelozi Cardoso dos Reis</t>
  </si>
  <si>
    <t xml:space="preserve">1016</t>
  </si>
  <si>
    <t xml:space="preserve">Katiucia Fernanda Ribeiro Batista de Castro</t>
  </si>
  <si>
    <t xml:space="preserve">2090</t>
  </si>
  <si>
    <t xml:space="preserve">Pro-Labore</t>
  </si>
  <si>
    <t xml:space="preserve">RELAÇÃO FUNCIONAL - 12/2022</t>
  </si>
  <si>
    <t xml:space="preserve">2P 13º Salário</t>
  </si>
  <si>
    <t xml:space="preserve">Pro-Labore + Adic 1/3 Férias + Férias</t>
  </si>
  <si>
    <t xml:space="preserve">GF2 = 70% do E15 - salário original +Adic 1/3 Férias</t>
  </si>
  <si>
    <t xml:space="preserve">C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-;\-* #,##0.00_-;_-* \-??_-;_-@_-"/>
    <numFmt numFmtId="168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6"/>
      <color rgb="FF000000"/>
      <name val="Calibri"/>
      <family val="2"/>
    </font>
    <font>
      <b val="true"/>
      <i val="true"/>
      <sz val="6"/>
      <color rgb="FFFFFFFF"/>
      <name val="Calibri"/>
      <family val="2"/>
    </font>
    <font>
      <b val="true"/>
      <sz val="6"/>
      <color rgb="FF000000"/>
      <name val="Calibri"/>
      <family val="2"/>
    </font>
    <font>
      <i val="true"/>
      <sz val="6"/>
      <color rgb="FF000000"/>
      <name val="Calibri"/>
      <family val="2"/>
    </font>
    <font>
      <sz val="8"/>
      <color rgb="FFFFFFFF"/>
      <name val="Calibri"/>
      <family val="2"/>
    </font>
    <font>
      <sz val="6"/>
      <color rgb="FFFFFFFF"/>
      <name val="Calibri"/>
      <family val="2"/>
    </font>
    <font>
      <sz val="11"/>
      <color rgb="FFFFFFFF"/>
      <name val="Calibri"/>
      <family val="2"/>
    </font>
    <font>
      <sz val="8"/>
      <name val="Calibri"/>
      <family val="2"/>
    </font>
    <font>
      <i val="true"/>
      <sz val="6"/>
      <color rgb="FFFFFFFF"/>
      <name val="Calibri"/>
      <family val="2"/>
    </font>
    <font>
      <b val="true"/>
      <sz val="8"/>
      <name val="Calibri"/>
      <family val="2"/>
    </font>
    <font>
      <b val="true"/>
      <i val="true"/>
      <sz val="6"/>
      <color rgb="FF000000"/>
      <name val="Calibri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7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8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5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9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3720</xdr:colOff>
      <xdr:row>0</xdr:row>
      <xdr:rowOff>135000</xdr:rowOff>
    </xdr:from>
    <xdr:to>
      <xdr:col>1</xdr:col>
      <xdr:colOff>3052440</xdr:colOff>
      <xdr:row>0</xdr:row>
      <xdr:rowOff>724680</xdr:rowOff>
    </xdr:to>
    <xdr:pic>
      <xdr:nvPicPr>
        <xdr:cNvPr id="0" name="Imagem 2" descr=""/>
        <xdr:cNvPicPr/>
      </xdr:nvPicPr>
      <xdr:blipFill>
        <a:blip r:embed="rId1"/>
        <a:srcRect l="0" t="0" r="49932" b="0"/>
        <a:stretch/>
      </xdr:blipFill>
      <xdr:spPr>
        <a:xfrm>
          <a:off x="2067120" y="135000"/>
          <a:ext cx="13687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63.53"/>
    <col collapsed="false" customWidth="true" hidden="false" outlineLevel="0" max="3" min="3" style="0" width="5.72"/>
  </cols>
  <sheetData>
    <row r="1" customFormat="false" ht="63.25" hidden="false" customHeight="true" outlineLevel="0" collapsed="false">
      <c r="A1" s="1"/>
      <c r="B1" s="2"/>
      <c r="C1" s="3"/>
    </row>
    <row r="2" customFormat="false" ht="14.5" hidden="false" customHeight="false" outlineLevel="0" collapsed="false">
      <c r="A2" s="4"/>
      <c r="B2" s="5"/>
      <c r="C2" s="6"/>
    </row>
    <row r="3" customFormat="false" ht="14.5" hidden="false" customHeight="false" outlineLevel="0" collapsed="false">
      <c r="A3" s="4"/>
      <c r="B3" s="7" t="s">
        <v>0</v>
      </c>
      <c r="C3" s="6"/>
    </row>
    <row r="4" customFormat="false" ht="14.5" hidden="false" customHeight="false" outlineLevel="0" collapsed="false">
      <c r="A4" s="8"/>
      <c r="B4" s="5"/>
      <c r="C4" s="6"/>
    </row>
    <row r="5" customFormat="false" ht="18.5" hidden="false" customHeight="false" outlineLevel="0" collapsed="false">
      <c r="A5" s="9"/>
      <c r="B5" s="10" t="s">
        <v>1</v>
      </c>
      <c r="C5" s="6"/>
    </row>
    <row r="6" customFormat="false" ht="14.5" hidden="false" customHeight="false" outlineLevel="0" collapsed="false">
      <c r="A6" s="4"/>
      <c r="B6" s="7"/>
      <c r="C6" s="6"/>
    </row>
    <row r="7" customFormat="false" ht="168" hidden="false" customHeight="false" outlineLevel="0" collapsed="false">
      <c r="A7" s="11"/>
      <c r="B7" s="12" t="s">
        <v>2</v>
      </c>
      <c r="C7" s="6"/>
    </row>
    <row r="8" customFormat="false" ht="14.5" hidden="false" customHeight="false" outlineLevel="0" collapsed="false">
      <c r="A8" s="8"/>
      <c r="B8" s="5"/>
      <c r="C8" s="6"/>
    </row>
    <row r="9" customFormat="false" ht="14.5" hidden="false" customHeight="false" outlineLevel="0" collapsed="false">
      <c r="A9" s="13"/>
      <c r="B9" s="14" t="s">
        <v>3</v>
      </c>
      <c r="C9" s="6"/>
    </row>
    <row r="10" customFormat="false" ht="45.25" hidden="false" customHeight="true" outlineLevel="0" collapsed="false">
      <c r="A10" s="15"/>
      <c r="B10" s="16" t="s">
        <v>4</v>
      </c>
      <c r="C10" s="6"/>
    </row>
    <row r="11" customFormat="false" ht="14.5" hidden="false" customHeight="false" outlineLevel="0" collapsed="false">
      <c r="A11" s="4"/>
      <c r="B11" s="7" t="s">
        <v>5</v>
      </c>
      <c r="C11" s="6"/>
    </row>
    <row r="12" s="18" customFormat="true" ht="14.5" hidden="false" customHeight="false" outlineLevel="0" collapsed="false">
      <c r="A12" s="15"/>
      <c r="B12" s="16"/>
      <c r="C12" s="17"/>
    </row>
    <row r="13" customFormat="false" ht="28.5" hidden="false" customHeight="true" outlineLevel="0" collapsed="false">
      <c r="A13" s="15"/>
      <c r="B13" s="16" t="s">
        <v>4</v>
      </c>
      <c r="C13" s="6"/>
    </row>
    <row r="14" customFormat="false" ht="14.5" hidden="false" customHeight="false" outlineLevel="0" collapsed="false">
      <c r="A14" s="15"/>
      <c r="B14" s="16" t="s">
        <v>6</v>
      </c>
      <c r="C14" s="6"/>
    </row>
    <row r="15" customFormat="false" ht="14.5" hidden="false" customHeight="false" outlineLevel="0" collapsed="false">
      <c r="A15" s="19"/>
      <c r="B15" s="20"/>
      <c r="C15" s="21"/>
    </row>
    <row r="16" customFormat="false" ht="14.5" hidden="false" customHeight="false" outlineLevel="0" collapsed="false">
      <c r="A16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pane xSplit="0" ySplit="1" topLeftCell="A2" activePane="bottomLeft" state="frozen"/>
      <selection pane="topLeft" activeCell="A1" activeCellId="0" sqref="A1"/>
      <selection pane="bottomLeft" activeCell="H19" activeCellId="0" sqref="H19"/>
    </sheetView>
  </sheetViews>
  <sheetFormatPr defaultColWidth="9.171875" defaultRowHeight="12" zeroHeight="false" outlineLevelRow="0" outlineLevelCol="0"/>
  <cols>
    <col collapsed="false" customWidth="true" hidden="false" outlineLevel="0" max="1" min="1" style="167" width="21.08"/>
    <col collapsed="false" customWidth="true" hidden="false" outlineLevel="0" max="5" min="2" style="168" width="9.35"/>
    <col collapsed="false" customWidth="true" hidden="false" outlineLevel="0" max="6" min="6" style="167" width="9.35"/>
    <col collapsed="false" customWidth="true" hidden="false" outlineLevel="0" max="11" min="7" style="168" width="9.35"/>
    <col collapsed="false" customWidth="true" hidden="false" outlineLevel="0" max="12" min="12" style="169" width="24.08"/>
    <col collapsed="false" customWidth="false" hidden="false" outlineLevel="0" max="257" min="13" style="168" width="9.17"/>
  </cols>
  <sheetData>
    <row r="1" s="203" customFormat="true" ht="16" hidden="false" customHeight="true" outlineLevel="0" collapsed="false">
      <c r="A1" s="170" t="s">
        <v>296</v>
      </c>
      <c r="B1" s="171" t="s">
        <v>68</v>
      </c>
      <c r="C1" s="172" t="s">
        <v>69</v>
      </c>
      <c r="D1" s="173" t="s">
        <v>70</v>
      </c>
      <c r="E1" s="173" t="s">
        <v>71</v>
      </c>
      <c r="F1" s="173" t="s">
        <v>72</v>
      </c>
      <c r="G1" s="172" t="s">
        <v>73</v>
      </c>
      <c r="H1" s="174" t="s">
        <v>74</v>
      </c>
      <c r="I1" s="174" t="s">
        <v>75</v>
      </c>
      <c r="J1" s="174" t="s">
        <v>76</v>
      </c>
      <c r="K1" s="174" t="s">
        <v>77</v>
      </c>
      <c r="L1" s="176" t="s">
        <v>78</v>
      </c>
    </row>
    <row r="2" s="180" customFormat="true" ht="12" hidden="false" customHeight="true" outlineLevel="0" collapsed="false">
      <c r="A2" s="45" t="s">
        <v>79</v>
      </c>
      <c r="B2" s="178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79" t="n">
        <v>31800.56</v>
      </c>
      <c r="I2" s="179" t="n">
        <v>35522.89</v>
      </c>
      <c r="J2" s="179" t="n">
        <v>8920.32</v>
      </c>
      <c r="K2" s="179" t="n">
        <f aca="false">I2-J2</f>
        <v>26602.57</v>
      </c>
      <c r="L2" s="50" t="s">
        <v>297</v>
      </c>
    </row>
    <row r="3" s="180" customFormat="true" ht="12" hidden="false" customHeight="true" outlineLevel="0" collapsed="false">
      <c r="A3" s="45" t="s">
        <v>86</v>
      </c>
      <c r="B3" s="178" t="s">
        <v>87</v>
      </c>
      <c r="C3" s="47" t="s">
        <v>88</v>
      </c>
      <c r="D3" s="47" t="s">
        <v>82</v>
      </c>
      <c r="E3" s="47" t="s">
        <v>89</v>
      </c>
      <c r="F3" s="45" t="s">
        <v>90</v>
      </c>
      <c r="G3" s="47"/>
      <c r="H3" s="179" t="n">
        <v>29906.01</v>
      </c>
      <c r="I3" s="179" t="n">
        <v>31027.75</v>
      </c>
      <c r="J3" s="179" t="n">
        <v>7867.86</v>
      </c>
      <c r="K3" s="179" t="n">
        <f aca="false">I3-J3</f>
        <v>23159.89</v>
      </c>
      <c r="L3" s="50" t="s">
        <v>253</v>
      </c>
    </row>
    <row r="4" s="180" customFormat="true" ht="12" hidden="false" customHeight="true" outlineLevel="0" collapsed="false">
      <c r="A4" s="45" t="s">
        <v>92</v>
      </c>
      <c r="B4" s="178" t="s">
        <v>93</v>
      </c>
      <c r="C4" s="47" t="s">
        <v>88</v>
      </c>
      <c r="D4" s="47" t="s">
        <v>82</v>
      </c>
      <c r="E4" s="47" t="s">
        <v>94</v>
      </c>
      <c r="F4" s="45" t="s">
        <v>90</v>
      </c>
      <c r="G4" s="47"/>
      <c r="H4" s="179" t="n">
        <v>29906.01</v>
      </c>
      <c r="I4" s="179" t="n">
        <v>68289.54</v>
      </c>
      <c r="J4" s="179" t="n">
        <v>8664.42</v>
      </c>
      <c r="K4" s="179" t="n">
        <f aca="false">I4-J4</f>
        <v>59625.12</v>
      </c>
      <c r="L4" s="50" t="s">
        <v>239</v>
      </c>
    </row>
    <row r="5" s="183" customFormat="true" ht="12" hidden="false" customHeight="true" outlineLevel="0" collapsed="false">
      <c r="A5" s="53" t="s">
        <v>96</v>
      </c>
      <c r="B5" s="181" t="s">
        <v>97</v>
      </c>
      <c r="C5" s="55" t="s">
        <v>98</v>
      </c>
      <c r="D5" s="55" t="s">
        <v>82</v>
      </c>
      <c r="E5" s="55" t="s">
        <v>18</v>
      </c>
      <c r="F5" s="56" t="s">
        <v>99</v>
      </c>
      <c r="G5" s="55"/>
      <c r="H5" s="111" t="n">
        <v>12783.83</v>
      </c>
      <c r="I5" s="182" t="n">
        <v>12783.83</v>
      </c>
      <c r="J5" s="182" t="n">
        <v>2646.19</v>
      </c>
      <c r="K5" s="111" t="n">
        <f aca="false">I5-J5</f>
        <v>10137.64</v>
      </c>
      <c r="L5" s="59" t="s">
        <v>298</v>
      </c>
    </row>
    <row r="6" s="183" customFormat="true" ht="12" hidden="false" customHeight="true" outlineLevel="0" collapsed="false">
      <c r="A6" s="53" t="s">
        <v>101</v>
      </c>
      <c r="B6" s="181" t="s">
        <v>102</v>
      </c>
      <c r="C6" s="55" t="s">
        <v>98</v>
      </c>
      <c r="D6" s="55" t="s">
        <v>82</v>
      </c>
      <c r="E6" s="55" t="s">
        <v>103</v>
      </c>
      <c r="F6" s="56" t="s">
        <v>104</v>
      </c>
      <c r="G6" s="55"/>
      <c r="H6" s="111" t="n">
        <f aca="false">4732.95+0.01</f>
        <v>4732.96</v>
      </c>
      <c r="I6" s="182" t="n">
        <v>5170.96</v>
      </c>
      <c r="J6" s="182" t="n">
        <v>441.35</v>
      </c>
      <c r="K6" s="111" t="n">
        <f aca="false">I6-J6</f>
        <v>4729.61</v>
      </c>
      <c r="L6" s="59" t="s">
        <v>299</v>
      </c>
    </row>
    <row r="7" s="190" customFormat="true" ht="12" hidden="false" customHeight="true" outlineLevel="0" collapsed="false">
      <c r="A7" s="184" t="s">
        <v>106</v>
      </c>
      <c r="B7" s="185" t="s">
        <v>107</v>
      </c>
      <c r="C7" s="186" t="s">
        <v>108</v>
      </c>
      <c r="D7" s="186" t="s">
        <v>109</v>
      </c>
      <c r="E7" s="186" t="s">
        <v>32</v>
      </c>
      <c r="F7" s="184" t="s">
        <v>110</v>
      </c>
      <c r="G7" s="186" t="s">
        <v>111</v>
      </c>
      <c r="H7" s="187" t="n">
        <v>7310.83</v>
      </c>
      <c r="I7" s="187" t="n">
        <v>7483.04</v>
      </c>
      <c r="J7" s="187" t="n">
        <v>1741.69</v>
      </c>
      <c r="K7" s="188" t="n">
        <f aca="false">I7-J7</f>
        <v>5741.35</v>
      </c>
      <c r="L7" s="189" t="s">
        <v>243</v>
      </c>
    </row>
    <row r="8" s="190" customFormat="true" ht="12" hidden="false" customHeight="true" outlineLevel="0" collapsed="false">
      <c r="A8" s="184" t="s">
        <v>113</v>
      </c>
      <c r="B8" s="185" t="s">
        <v>114</v>
      </c>
      <c r="C8" s="186" t="s">
        <v>108</v>
      </c>
      <c r="D8" s="186" t="s">
        <v>109</v>
      </c>
      <c r="E8" s="186" t="s">
        <v>32</v>
      </c>
      <c r="F8" s="184" t="s">
        <v>110</v>
      </c>
      <c r="G8" s="186" t="s">
        <v>111</v>
      </c>
      <c r="H8" s="187" t="n">
        <v>7310.83</v>
      </c>
      <c r="I8" s="187" t="n">
        <v>7310.83</v>
      </c>
      <c r="J8" s="187" t="n">
        <v>1750.84</v>
      </c>
      <c r="K8" s="188" t="n">
        <f aca="false">I8-J8</f>
        <v>5559.99</v>
      </c>
      <c r="L8" s="189" t="s">
        <v>85</v>
      </c>
    </row>
    <row r="9" s="190" customFormat="true" ht="12" hidden="false" customHeight="true" outlineLevel="0" collapsed="false">
      <c r="A9" s="184" t="s">
        <v>115</v>
      </c>
      <c r="B9" s="185" t="s">
        <v>116</v>
      </c>
      <c r="C9" s="186" t="s">
        <v>133</v>
      </c>
      <c r="D9" s="186" t="s">
        <v>109</v>
      </c>
      <c r="E9" s="186" t="s">
        <v>34</v>
      </c>
      <c r="F9" s="184" t="s">
        <v>110</v>
      </c>
      <c r="G9" s="186" t="s">
        <v>111</v>
      </c>
      <c r="H9" s="187" t="n">
        <v>9092.01</v>
      </c>
      <c r="I9" s="187" t="n">
        <v>9419.39</v>
      </c>
      <c r="J9" s="187" t="n">
        <v>2904.65</v>
      </c>
      <c r="K9" s="188" t="n">
        <f aca="false">I9-J9</f>
        <v>6514.74</v>
      </c>
      <c r="L9" s="189" t="s">
        <v>85</v>
      </c>
    </row>
    <row r="10" s="190" customFormat="true" ht="12" hidden="false" customHeight="true" outlineLevel="0" collapsed="false">
      <c r="A10" s="184" t="s">
        <v>118</v>
      </c>
      <c r="B10" s="185" t="s">
        <v>119</v>
      </c>
      <c r="C10" s="186" t="s">
        <v>120</v>
      </c>
      <c r="D10" s="186" t="s">
        <v>43</v>
      </c>
      <c r="E10" s="186" t="s">
        <v>36</v>
      </c>
      <c r="F10" s="184" t="s">
        <v>121</v>
      </c>
      <c r="G10" s="186" t="s">
        <v>111</v>
      </c>
      <c r="H10" s="187" t="n">
        <v>6089.11</v>
      </c>
      <c r="I10" s="187" t="n">
        <v>6941.58</v>
      </c>
      <c r="J10" s="187" t="n">
        <v>2111.85</v>
      </c>
      <c r="K10" s="188" t="n">
        <f aca="false">I10-J10</f>
        <v>4829.73</v>
      </c>
      <c r="L10" s="189" t="s">
        <v>85</v>
      </c>
    </row>
    <row r="11" s="190" customFormat="true" ht="12" hidden="false" customHeight="true" outlineLevel="0" collapsed="false">
      <c r="A11" s="184" t="s">
        <v>122</v>
      </c>
      <c r="B11" s="185" t="s">
        <v>123</v>
      </c>
      <c r="C11" s="186" t="s">
        <v>124</v>
      </c>
      <c r="D11" s="186" t="s">
        <v>109</v>
      </c>
      <c r="E11" s="186" t="s">
        <v>34</v>
      </c>
      <c r="F11" s="184" t="s">
        <v>110</v>
      </c>
      <c r="G11" s="186" t="s">
        <v>111</v>
      </c>
      <c r="H11" s="187" t="n">
        <v>13311.71</v>
      </c>
      <c r="I11" s="187" t="n">
        <v>14376.64</v>
      </c>
      <c r="J11" s="187" t="n">
        <v>10326.11</v>
      </c>
      <c r="K11" s="188" t="n">
        <f aca="false">I11-J11</f>
        <v>4050.53</v>
      </c>
      <c r="L11" s="189" t="s">
        <v>85</v>
      </c>
    </row>
    <row r="12" s="190" customFormat="true" ht="12" hidden="false" customHeight="true" outlineLevel="0" collapsed="false">
      <c r="A12" s="184" t="s">
        <v>126</v>
      </c>
      <c r="B12" s="185" t="s">
        <v>127</v>
      </c>
      <c r="C12" s="186" t="s">
        <v>108</v>
      </c>
      <c r="D12" s="186" t="s">
        <v>109</v>
      </c>
      <c r="E12" s="186" t="s">
        <v>38</v>
      </c>
      <c r="F12" s="184" t="s">
        <v>110</v>
      </c>
      <c r="G12" s="186" t="s">
        <v>111</v>
      </c>
      <c r="H12" s="187" t="n">
        <v>7310.83</v>
      </c>
      <c r="I12" s="187" t="n">
        <v>7483.04</v>
      </c>
      <c r="J12" s="187" t="n">
        <v>1686.34</v>
      </c>
      <c r="K12" s="188" t="n">
        <f aca="false">I12-J12</f>
        <v>5796.7</v>
      </c>
      <c r="L12" s="189" t="s">
        <v>85</v>
      </c>
    </row>
    <row r="13" s="190" customFormat="true" ht="12" hidden="false" customHeight="true" outlineLevel="0" collapsed="false">
      <c r="A13" s="184" t="s">
        <v>128</v>
      </c>
      <c r="B13" s="185" t="s">
        <v>129</v>
      </c>
      <c r="C13" s="186" t="s">
        <v>130</v>
      </c>
      <c r="D13" s="186" t="s">
        <v>43</v>
      </c>
      <c r="E13" s="186" t="s">
        <v>32</v>
      </c>
      <c r="F13" s="184" t="s">
        <v>121</v>
      </c>
      <c r="G13" s="186" t="s">
        <v>111</v>
      </c>
      <c r="H13" s="187" t="n">
        <v>4479.75</v>
      </c>
      <c r="I13" s="187" t="n">
        <v>5404.89</v>
      </c>
      <c r="J13" s="192" t="n">
        <v>919.33</v>
      </c>
      <c r="K13" s="188" t="n">
        <f aca="false">I13-J13</f>
        <v>4485.56</v>
      </c>
      <c r="L13" s="189" t="s">
        <v>85</v>
      </c>
    </row>
    <row r="14" s="190" customFormat="true" ht="12" hidden="false" customHeight="true" outlineLevel="0" collapsed="false">
      <c r="A14" s="184" t="s">
        <v>131</v>
      </c>
      <c r="B14" s="185" t="s">
        <v>132</v>
      </c>
      <c r="C14" s="186" t="s">
        <v>223</v>
      </c>
      <c r="D14" s="186" t="s">
        <v>109</v>
      </c>
      <c r="E14" s="186" t="s">
        <v>65</v>
      </c>
      <c r="F14" s="184" t="s">
        <v>110</v>
      </c>
      <c r="G14" s="186" t="s">
        <v>111</v>
      </c>
      <c r="H14" s="187" t="n">
        <v>9602.15</v>
      </c>
      <c r="I14" s="187" t="n">
        <v>17647.57</v>
      </c>
      <c r="J14" s="187" t="n">
        <v>10623.47</v>
      </c>
      <c r="K14" s="188" t="n">
        <f aca="false">I14-J14</f>
        <v>7024.1</v>
      </c>
      <c r="L14" s="189" t="s">
        <v>300</v>
      </c>
    </row>
    <row r="15" s="190" customFormat="true" ht="12" hidden="false" customHeight="true" outlineLevel="0" collapsed="false">
      <c r="A15" s="184" t="s">
        <v>134</v>
      </c>
      <c r="B15" s="185" t="s">
        <v>135</v>
      </c>
      <c r="C15" s="186" t="s">
        <v>130</v>
      </c>
      <c r="D15" s="186" t="s">
        <v>43</v>
      </c>
      <c r="E15" s="186" t="s">
        <v>65</v>
      </c>
      <c r="F15" s="184" t="s">
        <v>121</v>
      </c>
      <c r="G15" s="186" t="s">
        <v>111</v>
      </c>
      <c r="H15" s="187" t="n">
        <v>4479.75</v>
      </c>
      <c r="I15" s="187" t="n">
        <v>5219.81</v>
      </c>
      <c r="J15" s="192" t="n">
        <v>799.81</v>
      </c>
      <c r="K15" s="188" t="n">
        <f aca="false">I15-J15</f>
        <v>4420</v>
      </c>
      <c r="L15" s="189" t="s">
        <v>85</v>
      </c>
    </row>
    <row r="16" s="190" customFormat="true" ht="12" hidden="false" customHeight="true" outlineLevel="0" collapsed="false">
      <c r="A16" s="184" t="s">
        <v>137</v>
      </c>
      <c r="B16" s="185" t="s">
        <v>138</v>
      </c>
      <c r="C16" s="186" t="s">
        <v>139</v>
      </c>
      <c r="D16" s="186" t="s">
        <v>109</v>
      </c>
      <c r="E16" s="186" t="s">
        <v>28</v>
      </c>
      <c r="F16" s="184" t="s">
        <v>110</v>
      </c>
      <c r="G16" s="186" t="s">
        <v>111</v>
      </c>
      <c r="H16" s="187" t="n">
        <v>10706.32</v>
      </c>
      <c r="I16" s="187" t="n">
        <v>12419.32</v>
      </c>
      <c r="J16" s="187" t="n">
        <v>3472.21</v>
      </c>
      <c r="K16" s="188" t="n">
        <f aca="false">I16-J16</f>
        <v>8947.11</v>
      </c>
      <c r="L16" s="189" t="s">
        <v>85</v>
      </c>
    </row>
    <row r="17" s="190" customFormat="true" ht="12" hidden="false" customHeight="true" outlineLevel="0" collapsed="false">
      <c r="A17" s="184" t="s">
        <v>140</v>
      </c>
      <c r="B17" s="185" t="s">
        <v>141</v>
      </c>
      <c r="C17" s="186" t="s">
        <v>223</v>
      </c>
      <c r="D17" s="186" t="s">
        <v>109</v>
      </c>
      <c r="E17" s="186" t="s">
        <v>30</v>
      </c>
      <c r="F17" s="184" t="s">
        <v>110</v>
      </c>
      <c r="G17" s="186" t="s">
        <v>111</v>
      </c>
      <c r="H17" s="187" t="n">
        <v>9602.15</v>
      </c>
      <c r="I17" s="187" t="n">
        <v>9986.23</v>
      </c>
      <c r="J17" s="187" t="n">
        <v>3061.34</v>
      </c>
      <c r="K17" s="188" t="n">
        <f aca="false">I17-J17</f>
        <v>6924.89</v>
      </c>
      <c r="L17" s="189" t="s">
        <v>85</v>
      </c>
    </row>
    <row r="18" s="190" customFormat="true" ht="12" hidden="false" customHeight="true" outlineLevel="0" collapsed="false">
      <c r="A18" s="184" t="s">
        <v>142</v>
      </c>
      <c r="B18" s="185" t="s">
        <v>143</v>
      </c>
      <c r="C18" s="186" t="s">
        <v>223</v>
      </c>
      <c r="D18" s="186" t="s">
        <v>109</v>
      </c>
      <c r="E18" s="186" t="s">
        <v>26</v>
      </c>
      <c r="F18" s="184" t="s">
        <v>110</v>
      </c>
      <c r="G18" s="186" t="s">
        <v>111</v>
      </c>
      <c r="H18" s="187" t="n">
        <v>9602.15</v>
      </c>
      <c r="I18" s="187" t="n">
        <v>9986.23</v>
      </c>
      <c r="J18" s="187" t="n">
        <v>2658.79</v>
      </c>
      <c r="K18" s="188" t="n">
        <f aca="false">I18-J18</f>
        <v>7327.44</v>
      </c>
      <c r="L18" s="189" t="s">
        <v>85</v>
      </c>
    </row>
    <row r="19" s="190" customFormat="true" ht="12" hidden="false" customHeight="true" outlineLevel="0" collapsed="false">
      <c r="A19" s="184" t="s">
        <v>144</v>
      </c>
      <c r="B19" s="185" t="s">
        <v>145</v>
      </c>
      <c r="C19" s="186" t="s">
        <v>139</v>
      </c>
      <c r="D19" s="186" t="s">
        <v>109</v>
      </c>
      <c r="E19" s="186" t="s">
        <v>24</v>
      </c>
      <c r="F19" s="184" t="s">
        <v>110</v>
      </c>
      <c r="G19" s="186" t="s">
        <v>111</v>
      </c>
      <c r="H19" s="187" t="n">
        <v>10706.32</v>
      </c>
      <c r="I19" s="187" t="n">
        <v>12419.32</v>
      </c>
      <c r="J19" s="187" t="n">
        <v>3103.54</v>
      </c>
      <c r="K19" s="188" t="n">
        <f aca="false">I19-J19</f>
        <v>9315.78</v>
      </c>
      <c r="L19" s="189" t="s">
        <v>91</v>
      </c>
    </row>
    <row r="20" s="190" customFormat="true" ht="12" hidden="false" customHeight="true" outlineLevel="0" collapsed="false">
      <c r="A20" s="184" t="s">
        <v>146</v>
      </c>
      <c r="B20" s="185" t="s">
        <v>147</v>
      </c>
      <c r="C20" s="186" t="s">
        <v>133</v>
      </c>
      <c r="D20" s="186" t="s">
        <v>109</v>
      </c>
      <c r="E20" s="186" t="s">
        <v>30</v>
      </c>
      <c r="F20" s="184" t="s">
        <v>148</v>
      </c>
      <c r="G20" s="186" t="s">
        <v>111</v>
      </c>
      <c r="H20" s="187" t="n">
        <v>9092.01</v>
      </c>
      <c r="I20" s="187" t="n">
        <v>10760.38</v>
      </c>
      <c r="J20" s="187" t="n">
        <v>2499.43</v>
      </c>
      <c r="K20" s="188" t="n">
        <f aca="false">I20-J20</f>
        <v>8260.95</v>
      </c>
      <c r="L20" s="189" t="s">
        <v>85</v>
      </c>
    </row>
    <row r="21" s="190" customFormat="true" ht="12" hidden="false" customHeight="true" outlineLevel="0" collapsed="false">
      <c r="A21" s="184" t="s">
        <v>149</v>
      </c>
      <c r="B21" s="185" t="s">
        <v>150</v>
      </c>
      <c r="C21" s="186" t="s">
        <v>108</v>
      </c>
      <c r="D21" s="186" t="s">
        <v>109</v>
      </c>
      <c r="E21" s="186" t="s">
        <v>24</v>
      </c>
      <c r="F21" s="184" t="s">
        <v>110</v>
      </c>
      <c r="G21" s="186" t="s">
        <v>111</v>
      </c>
      <c r="H21" s="187" t="n">
        <v>7310.83</v>
      </c>
      <c r="I21" s="187" t="n">
        <v>7310.83</v>
      </c>
      <c r="J21" s="187" t="n">
        <v>1750.84</v>
      </c>
      <c r="K21" s="188" t="n">
        <f aca="false">I21-J21</f>
        <v>5559.99</v>
      </c>
      <c r="L21" s="189" t="s">
        <v>85</v>
      </c>
    </row>
    <row r="22" s="190" customFormat="true" ht="12" hidden="false" customHeight="true" outlineLevel="0" collapsed="false">
      <c r="A22" s="184" t="s">
        <v>151</v>
      </c>
      <c r="B22" s="185" t="s">
        <v>152</v>
      </c>
      <c r="C22" s="186" t="s">
        <v>232</v>
      </c>
      <c r="D22" s="186" t="s">
        <v>154</v>
      </c>
      <c r="E22" s="186" t="s">
        <v>10</v>
      </c>
      <c r="F22" s="184" t="s">
        <v>155</v>
      </c>
      <c r="G22" s="186" t="s">
        <v>156</v>
      </c>
      <c r="H22" s="187" t="n">
        <v>13444.21</v>
      </c>
      <c r="I22" s="187" t="n">
        <v>18056.68</v>
      </c>
      <c r="J22" s="187" t="n">
        <v>3850.85</v>
      </c>
      <c r="K22" s="188" t="n">
        <f aca="false">I22-J22</f>
        <v>14205.83</v>
      </c>
      <c r="L22" s="189" t="s">
        <v>301</v>
      </c>
    </row>
    <row r="23" s="190" customFormat="true" ht="12" hidden="false" customHeight="true" outlineLevel="0" collapsed="false">
      <c r="A23" s="184" t="s">
        <v>157</v>
      </c>
      <c r="B23" s="185" t="s">
        <v>158</v>
      </c>
      <c r="C23" s="186" t="s">
        <v>159</v>
      </c>
      <c r="D23" s="186" t="s">
        <v>154</v>
      </c>
      <c r="E23" s="186" t="s">
        <v>10</v>
      </c>
      <c r="F23" s="184" t="s">
        <v>155</v>
      </c>
      <c r="G23" s="186" t="s">
        <v>156</v>
      </c>
      <c r="H23" s="187" t="n">
        <v>10814.27</v>
      </c>
      <c r="I23" s="187" t="n">
        <v>19690.51</v>
      </c>
      <c r="J23" s="187" t="n">
        <v>9427.07</v>
      </c>
      <c r="K23" s="188" t="n">
        <f aca="false">I23-J23</f>
        <v>10263.44</v>
      </c>
      <c r="L23" s="189" t="s">
        <v>302</v>
      </c>
    </row>
    <row r="24" s="190" customFormat="true" ht="12" hidden="false" customHeight="true" outlineLevel="0" collapsed="false">
      <c r="A24" s="184" t="s">
        <v>160</v>
      </c>
      <c r="B24" s="185" t="s">
        <v>161</v>
      </c>
      <c r="C24" s="186" t="s">
        <v>185</v>
      </c>
      <c r="D24" s="186" t="s">
        <v>43</v>
      </c>
      <c r="E24" s="186" t="s">
        <v>38</v>
      </c>
      <c r="F24" s="184" t="s">
        <v>121</v>
      </c>
      <c r="G24" s="186" t="s">
        <v>111</v>
      </c>
      <c r="H24" s="187" t="n">
        <v>4764.38</v>
      </c>
      <c r="I24" s="187" t="n">
        <v>5940.63</v>
      </c>
      <c r="J24" s="187" t="n">
        <v>1440.7</v>
      </c>
      <c r="K24" s="188" t="n">
        <f aca="false">I24-J24</f>
        <v>4499.93</v>
      </c>
      <c r="L24" s="189" t="s">
        <v>91</v>
      </c>
    </row>
    <row r="25" s="190" customFormat="true" ht="12" hidden="false" customHeight="true" outlineLevel="0" collapsed="false">
      <c r="A25" s="184" t="s">
        <v>162</v>
      </c>
      <c r="B25" s="185" t="s">
        <v>163</v>
      </c>
      <c r="C25" s="186" t="s">
        <v>139</v>
      </c>
      <c r="D25" s="186" t="s">
        <v>109</v>
      </c>
      <c r="E25" s="186" t="s">
        <v>22</v>
      </c>
      <c r="F25" s="184" t="s">
        <v>110</v>
      </c>
      <c r="G25" s="186" t="s">
        <v>111</v>
      </c>
      <c r="H25" s="187" t="n">
        <v>10706.32</v>
      </c>
      <c r="I25" s="187" t="n">
        <v>12633.45</v>
      </c>
      <c r="J25" s="187" t="n">
        <v>4167.55</v>
      </c>
      <c r="K25" s="188" t="n">
        <f aca="false">I25-J25</f>
        <v>8465.9</v>
      </c>
      <c r="L25" s="189" t="s">
        <v>85</v>
      </c>
    </row>
    <row r="26" s="190" customFormat="true" ht="12" hidden="false" customHeight="true" outlineLevel="0" collapsed="false">
      <c r="A26" s="184" t="s">
        <v>166</v>
      </c>
      <c r="B26" s="185" t="s">
        <v>167</v>
      </c>
      <c r="C26" s="186" t="s">
        <v>136</v>
      </c>
      <c r="D26" s="186" t="s">
        <v>43</v>
      </c>
      <c r="E26" s="186" t="s">
        <v>22</v>
      </c>
      <c r="F26" s="184" t="s">
        <v>121</v>
      </c>
      <c r="G26" s="186" t="s">
        <v>111</v>
      </c>
      <c r="H26" s="187" t="n">
        <v>4214.81</v>
      </c>
      <c r="I26" s="187" t="n">
        <v>4299.1</v>
      </c>
      <c r="J26" s="204" t="n">
        <v>679.8</v>
      </c>
      <c r="K26" s="188" t="n">
        <f aca="false">I26-J26</f>
        <v>3619.3</v>
      </c>
      <c r="L26" s="189" t="s">
        <v>91</v>
      </c>
    </row>
    <row r="27" s="190" customFormat="true" ht="12" hidden="false" customHeight="true" outlineLevel="0" collapsed="false">
      <c r="A27" s="184" t="s">
        <v>169</v>
      </c>
      <c r="B27" s="185" t="s">
        <v>170</v>
      </c>
      <c r="C27" s="186" t="s">
        <v>130</v>
      </c>
      <c r="D27" s="186" t="s">
        <v>43</v>
      </c>
      <c r="E27" s="186" t="s">
        <v>30</v>
      </c>
      <c r="F27" s="184" t="s">
        <v>121</v>
      </c>
      <c r="G27" s="186" t="s">
        <v>111</v>
      </c>
      <c r="H27" s="187" t="n">
        <v>4479.75</v>
      </c>
      <c r="I27" s="187" t="n">
        <v>4658.94</v>
      </c>
      <c r="J27" s="187" t="n">
        <v>1799.68</v>
      </c>
      <c r="K27" s="188" t="n">
        <f aca="false">I27-J27</f>
        <v>2859.26</v>
      </c>
      <c r="L27" s="189" t="s">
        <v>85</v>
      </c>
    </row>
    <row r="28" s="190" customFormat="true" ht="12" hidden="false" customHeight="true" outlineLevel="0" collapsed="false">
      <c r="A28" s="184" t="s">
        <v>171</v>
      </c>
      <c r="B28" s="185" t="s">
        <v>172</v>
      </c>
      <c r="C28" s="186" t="s">
        <v>108</v>
      </c>
      <c r="D28" s="186" t="s">
        <v>109</v>
      </c>
      <c r="E28" s="186" t="s">
        <v>28</v>
      </c>
      <c r="F28" s="184" t="s">
        <v>110</v>
      </c>
      <c r="G28" s="186" t="s">
        <v>111</v>
      </c>
      <c r="H28" s="187" t="n">
        <v>7310.83</v>
      </c>
      <c r="I28" s="187" t="n">
        <v>7310.83</v>
      </c>
      <c r="J28" s="187" t="n">
        <v>2077.54</v>
      </c>
      <c r="K28" s="188" t="n">
        <f aca="false">I28-J28</f>
        <v>5233.29</v>
      </c>
      <c r="L28" s="189" t="s">
        <v>85</v>
      </c>
    </row>
    <row r="29" s="190" customFormat="true" ht="12" hidden="false" customHeight="true" outlineLevel="0" collapsed="false">
      <c r="A29" s="184" t="s">
        <v>173</v>
      </c>
      <c r="B29" s="185" t="s">
        <v>174</v>
      </c>
      <c r="C29" s="186" t="s">
        <v>133</v>
      </c>
      <c r="D29" s="186" t="s">
        <v>109</v>
      </c>
      <c r="E29" s="186" t="s">
        <v>24</v>
      </c>
      <c r="F29" s="184" t="s">
        <v>110</v>
      </c>
      <c r="G29" s="186" t="s">
        <v>111</v>
      </c>
      <c r="H29" s="187" t="n">
        <v>9092.01</v>
      </c>
      <c r="I29" s="187" t="n">
        <v>10183.05</v>
      </c>
      <c r="J29" s="187" t="n">
        <v>2531.55</v>
      </c>
      <c r="K29" s="188" t="n">
        <f aca="false">I29-J29</f>
        <v>7651.5</v>
      </c>
      <c r="L29" s="189" t="s">
        <v>85</v>
      </c>
    </row>
    <row r="30" s="190" customFormat="true" ht="12" hidden="false" customHeight="true" outlineLevel="0" collapsed="false">
      <c r="A30" s="184" t="s">
        <v>175</v>
      </c>
      <c r="B30" s="185" t="s">
        <v>176</v>
      </c>
      <c r="C30" s="186" t="s">
        <v>185</v>
      </c>
      <c r="D30" s="186" t="s">
        <v>43</v>
      </c>
      <c r="E30" s="186" t="s">
        <v>26</v>
      </c>
      <c r="F30" s="184" t="s">
        <v>121</v>
      </c>
      <c r="G30" s="186" t="s">
        <v>111</v>
      </c>
      <c r="H30" s="187" t="n">
        <v>4764.38</v>
      </c>
      <c r="I30" s="187" t="n">
        <v>5431.39</v>
      </c>
      <c r="J30" s="187" t="n">
        <v>1353.45</v>
      </c>
      <c r="K30" s="188" t="n">
        <f aca="false">I30-J30</f>
        <v>4077.94</v>
      </c>
      <c r="L30" s="189" t="s">
        <v>85</v>
      </c>
    </row>
    <row r="31" s="190" customFormat="true" ht="12" hidden="false" customHeight="true" outlineLevel="0" collapsed="false">
      <c r="A31" s="184" t="s">
        <v>177</v>
      </c>
      <c r="B31" s="185" t="s">
        <v>178</v>
      </c>
      <c r="C31" s="186" t="s">
        <v>223</v>
      </c>
      <c r="D31" s="186" t="s">
        <v>109</v>
      </c>
      <c r="E31" s="186" t="s">
        <v>30</v>
      </c>
      <c r="F31" s="184" t="s">
        <v>179</v>
      </c>
      <c r="G31" s="186" t="s">
        <v>111</v>
      </c>
      <c r="H31" s="187" t="n">
        <v>9602.15</v>
      </c>
      <c r="I31" s="187" t="n">
        <v>11648.27</v>
      </c>
      <c r="J31" s="187" t="n">
        <v>2792.64</v>
      </c>
      <c r="K31" s="188" t="n">
        <f aca="false">I31-J31</f>
        <v>8855.63</v>
      </c>
      <c r="L31" s="189" t="s">
        <v>85</v>
      </c>
    </row>
    <row r="32" s="190" customFormat="true" ht="12" hidden="false" customHeight="true" outlineLevel="0" collapsed="false">
      <c r="A32" s="184" t="s">
        <v>183</v>
      </c>
      <c r="B32" s="185" t="s">
        <v>184</v>
      </c>
      <c r="C32" s="186" t="s">
        <v>303</v>
      </c>
      <c r="D32" s="186" t="s">
        <v>43</v>
      </c>
      <c r="E32" s="186" t="s">
        <v>26</v>
      </c>
      <c r="F32" s="184" t="s">
        <v>121</v>
      </c>
      <c r="G32" s="186" t="s">
        <v>111</v>
      </c>
      <c r="H32" s="187" t="n">
        <v>5068.56</v>
      </c>
      <c r="I32" s="187" t="n">
        <v>5778.16</v>
      </c>
      <c r="J32" s="187" t="n">
        <v>1196.49</v>
      </c>
      <c r="K32" s="188" t="n">
        <f aca="false">I32-J32</f>
        <v>4581.67</v>
      </c>
      <c r="L32" s="189" t="s">
        <v>85</v>
      </c>
    </row>
    <row r="33" s="190" customFormat="true" ht="12" hidden="false" customHeight="true" outlineLevel="0" collapsed="false">
      <c r="A33" s="184" t="s">
        <v>186</v>
      </c>
      <c r="B33" s="185" t="s">
        <v>187</v>
      </c>
      <c r="C33" s="186" t="s">
        <v>133</v>
      </c>
      <c r="D33" s="186" t="s">
        <v>109</v>
      </c>
      <c r="E33" s="186" t="s">
        <v>8</v>
      </c>
      <c r="F33" s="184" t="s">
        <v>188</v>
      </c>
      <c r="G33" s="186" t="s">
        <v>189</v>
      </c>
      <c r="H33" s="187" t="n">
        <v>9092.01</v>
      </c>
      <c r="I33" s="187" t="n">
        <v>10227.01</v>
      </c>
      <c r="J33" s="187" t="n">
        <v>2186.4</v>
      </c>
      <c r="K33" s="188" t="n">
        <f aca="false">I33-J33</f>
        <v>8040.61</v>
      </c>
      <c r="L33" s="189" t="s">
        <v>85</v>
      </c>
    </row>
    <row r="34" s="190" customFormat="true" ht="12" hidden="false" customHeight="true" outlineLevel="0" collapsed="false">
      <c r="A34" s="184" t="s">
        <v>190</v>
      </c>
      <c r="B34" s="185" t="s">
        <v>191</v>
      </c>
      <c r="C34" s="186" t="s">
        <v>130</v>
      </c>
      <c r="D34" s="186" t="s">
        <v>43</v>
      </c>
      <c r="E34" s="186" t="s">
        <v>28</v>
      </c>
      <c r="F34" s="184" t="s">
        <v>121</v>
      </c>
      <c r="G34" s="186" t="s">
        <v>111</v>
      </c>
      <c r="H34" s="187" t="n">
        <v>4479.75</v>
      </c>
      <c r="I34" s="187" t="n">
        <v>4791.94</v>
      </c>
      <c r="J34" s="187" t="n">
        <v>1534.3</v>
      </c>
      <c r="K34" s="188" t="n">
        <f aca="false">I34-J34</f>
        <v>3257.64</v>
      </c>
      <c r="L34" s="189" t="s">
        <v>240</v>
      </c>
    </row>
    <row r="35" s="190" customFormat="true" ht="12" hidden="false" customHeight="true" outlineLevel="0" collapsed="false">
      <c r="A35" s="184" t="s">
        <v>192</v>
      </c>
      <c r="B35" s="185" t="s">
        <v>193</v>
      </c>
      <c r="C35" s="186" t="s">
        <v>133</v>
      </c>
      <c r="D35" s="186" t="s">
        <v>109</v>
      </c>
      <c r="E35" s="186" t="s">
        <v>8</v>
      </c>
      <c r="F35" s="184" t="s">
        <v>188</v>
      </c>
      <c r="G35" s="186" t="s">
        <v>189</v>
      </c>
      <c r="H35" s="187" t="n">
        <v>9092.01</v>
      </c>
      <c r="I35" s="187" t="n">
        <v>10530.46</v>
      </c>
      <c r="J35" s="187" t="n">
        <v>6125.63</v>
      </c>
      <c r="K35" s="188" t="n">
        <f aca="false">I35-J35</f>
        <v>4404.83</v>
      </c>
      <c r="L35" s="189" t="s">
        <v>240</v>
      </c>
    </row>
    <row r="36" s="197" customFormat="true" ht="12" hidden="false" customHeight="true" outlineLevel="0" collapsed="false">
      <c r="A36" s="122" t="s">
        <v>292</v>
      </c>
      <c r="B36" s="193" t="s">
        <v>293</v>
      </c>
      <c r="C36" s="124"/>
      <c r="D36" s="124" t="s">
        <v>246</v>
      </c>
      <c r="E36" s="124" t="s">
        <v>22</v>
      </c>
      <c r="F36" s="122" t="s">
        <v>247</v>
      </c>
      <c r="G36" s="124" t="s">
        <v>189</v>
      </c>
      <c r="H36" s="194" t="n">
        <v>850</v>
      </c>
      <c r="I36" s="195" t="n">
        <v>1070</v>
      </c>
      <c r="J36" s="195" t="n">
        <v>0</v>
      </c>
      <c r="K36" s="195" t="n">
        <f aca="false">I36-J36</f>
        <v>1070</v>
      </c>
      <c r="L36" s="196" t="s">
        <v>256</v>
      </c>
    </row>
    <row r="37" s="197" customFormat="true" ht="12" hidden="false" customHeight="true" outlineLevel="0" collapsed="false">
      <c r="A37" s="122" t="s">
        <v>249</v>
      </c>
      <c r="B37" s="193" t="s">
        <v>250</v>
      </c>
      <c r="C37" s="124"/>
      <c r="D37" s="124" t="s">
        <v>251</v>
      </c>
      <c r="E37" s="124" t="s">
        <v>30</v>
      </c>
      <c r="F37" s="122" t="s">
        <v>247</v>
      </c>
      <c r="G37" s="124" t="s">
        <v>156</v>
      </c>
      <c r="H37" s="194" t="n">
        <v>1000</v>
      </c>
      <c r="I37" s="194" t="n">
        <v>1220</v>
      </c>
      <c r="J37" s="198" t="n">
        <v>0</v>
      </c>
      <c r="K37" s="195" t="n">
        <f aca="false">I37-J37</f>
        <v>1220</v>
      </c>
      <c r="L37" s="196" t="s">
        <v>256</v>
      </c>
    </row>
    <row r="38" s="197" customFormat="true" ht="12" hidden="false" customHeight="true" outlineLevel="0" collapsed="false">
      <c r="A38" s="122" t="s">
        <v>244</v>
      </c>
      <c r="B38" s="193" t="s">
        <v>245</v>
      </c>
      <c r="C38" s="124"/>
      <c r="D38" s="124" t="s">
        <v>246</v>
      </c>
      <c r="E38" s="124" t="s">
        <v>24</v>
      </c>
      <c r="F38" s="122" t="s">
        <v>247</v>
      </c>
      <c r="G38" s="124" t="s">
        <v>156</v>
      </c>
      <c r="H38" s="194" t="n">
        <v>1000</v>
      </c>
      <c r="I38" s="194" t="n">
        <v>1220</v>
      </c>
      <c r="J38" s="198" t="n">
        <v>0</v>
      </c>
      <c r="K38" s="195" t="n">
        <f aca="false">I38-J38</f>
        <v>1220</v>
      </c>
      <c r="L38" s="196" t="s">
        <v>256</v>
      </c>
    </row>
    <row r="39" s="197" customFormat="true" ht="12" hidden="false" customHeight="true" outlineLevel="0" collapsed="false">
      <c r="A39" s="122" t="s">
        <v>257</v>
      </c>
      <c r="B39" s="193" t="s">
        <v>258</v>
      </c>
      <c r="C39" s="124"/>
      <c r="D39" s="124" t="s">
        <v>246</v>
      </c>
      <c r="E39" s="124" t="s">
        <v>22</v>
      </c>
      <c r="F39" s="122" t="s">
        <v>247</v>
      </c>
      <c r="G39" s="124" t="s">
        <v>189</v>
      </c>
      <c r="H39" s="194" t="n">
        <v>850</v>
      </c>
      <c r="I39" s="194" t="n">
        <v>1070</v>
      </c>
      <c r="J39" s="198" t="n">
        <v>0</v>
      </c>
      <c r="K39" s="195" t="n">
        <f aca="false">I39-J39</f>
        <v>1070</v>
      </c>
      <c r="L39" s="196" t="s">
        <v>256</v>
      </c>
    </row>
    <row r="40" s="180" customFormat="true" ht="12" hidden="false" customHeight="true" outlineLevel="0" collapsed="false">
      <c r="A40" s="45" t="s">
        <v>194</v>
      </c>
      <c r="B40" s="178" t="s">
        <v>271</v>
      </c>
      <c r="C40" s="47"/>
      <c r="D40" s="47" t="s">
        <v>196</v>
      </c>
      <c r="E40" s="47" t="s">
        <v>265</v>
      </c>
      <c r="F40" s="45" t="s">
        <v>272</v>
      </c>
      <c r="G40" s="47" t="s">
        <v>111</v>
      </c>
      <c r="H40" s="179" t="n">
        <v>6525.15</v>
      </c>
      <c r="I40" s="179" t="n">
        <v>6525.15</v>
      </c>
      <c r="J40" s="179" t="n">
        <v>0</v>
      </c>
      <c r="K40" s="179" t="n">
        <f aca="false">I40-J40</f>
        <v>6525.15</v>
      </c>
      <c r="L40" s="50" t="s">
        <v>294</v>
      </c>
    </row>
    <row r="41" s="180" customFormat="true" ht="12" hidden="false" customHeight="true" outlineLevel="0" collapsed="false">
      <c r="A41" s="45" t="s">
        <v>267</v>
      </c>
      <c r="B41" s="178" t="s">
        <v>268</v>
      </c>
      <c r="C41" s="47"/>
      <c r="D41" s="47" t="s">
        <v>196</v>
      </c>
      <c r="E41" s="47" t="s">
        <v>265</v>
      </c>
      <c r="F41" s="45" t="s">
        <v>197</v>
      </c>
      <c r="G41" s="47" t="s">
        <v>111</v>
      </c>
      <c r="H41" s="179" t="n">
        <v>5900</v>
      </c>
      <c r="I41" s="179" t="n">
        <v>5900</v>
      </c>
      <c r="J41" s="179" t="n">
        <v>0</v>
      </c>
      <c r="K41" s="179" t="n">
        <f aca="false">I41-J41</f>
        <v>5900</v>
      </c>
      <c r="L41" s="50" t="s">
        <v>266</v>
      </c>
    </row>
    <row r="42" s="180" customFormat="true" ht="12" hidden="false" customHeight="true" outlineLevel="0" collapsed="false">
      <c r="A42" s="45" t="s">
        <v>275</v>
      </c>
      <c r="B42" s="178" t="s">
        <v>276</v>
      </c>
      <c r="C42" s="47"/>
      <c r="D42" s="47" t="s">
        <v>196</v>
      </c>
      <c r="E42" s="47" t="s">
        <v>265</v>
      </c>
      <c r="F42" s="45" t="s">
        <v>197</v>
      </c>
      <c r="G42" s="47" t="s">
        <v>111</v>
      </c>
      <c r="H42" s="179" t="n">
        <v>5900</v>
      </c>
      <c r="I42" s="179" t="n">
        <v>5900</v>
      </c>
      <c r="J42" s="179" t="n">
        <v>0</v>
      </c>
      <c r="K42" s="179" t="n">
        <f aca="false">I42-J42</f>
        <v>5900</v>
      </c>
      <c r="L42" s="50" t="s">
        <v>266</v>
      </c>
    </row>
    <row r="43" s="180" customFormat="true" ht="12" hidden="false" customHeight="true" outlineLevel="0" collapsed="false">
      <c r="A43" s="45" t="s">
        <v>212</v>
      </c>
      <c r="B43" s="178" t="s">
        <v>213</v>
      </c>
      <c r="C43" s="47"/>
      <c r="D43" s="47" t="s">
        <v>196</v>
      </c>
      <c r="E43" s="47" t="s">
        <v>210</v>
      </c>
      <c r="F43" s="45" t="s">
        <v>197</v>
      </c>
      <c r="G43" s="47" t="s">
        <v>156</v>
      </c>
      <c r="H43" s="179" t="n">
        <v>2500</v>
      </c>
      <c r="I43" s="179" t="n">
        <v>2500</v>
      </c>
      <c r="J43" s="179" t="n">
        <v>0</v>
      </c>
      <c r="K43" s="179" t="n">
        <f aca="false">I43-J43</f>
        <v>2500</v>
      </c>
      <c r="L43" s="50" t="s">
        <v>211</v>
      </c>
    </row>
    <row r="44" s="180" customFormat="true" ht="12" hidden="false" customHeight="true" outlineLevel="0" collapsed="false">
      <c r="A44" s="45" t="s">
        <v>304</v>
      </c>
      <c r="B44" s="178" t="s">
        <v>305</v>
      </c>
      <c r="C44" s="47"/>
      <c r="D44" s="47" t="s">
        <v>196</v>
      </c>
      <c r="E44" s="47" t="s">
        <v>306</v>
      </c>
      <c r="F44" s="45" t="s">
        <v>197</v>
      </c>
      <c r="G44" s="47" t="s">
        <v>111</v>
      </c>
      <c r="H44" s="179" t="n">
        <v>5500</v>
      </c>
      <c r="I44" s="179" t="n">
        <v>5500</v>
      </c>
      <c r="J44" s="179" t="n">
        <v>0</v>
      </c>
      <c r="K44" s="179" t="n">
        <f aca="false">I44-J44</f>
        <v>5500</v>
      </c>
      <c r="L44" s="50" t="s">
        <v>295</v>
      </c>
    </row>
    <row r="45" s="180" customFormat="true" ht="12" hidden="false" customHeight="true" outlineLevel="0" collapsed="false">
      <c r="A45" s="45" t="s">
        <v>307</v>
      </c>
      <c r="B45" s="178" t="s">
        <v>308</v>
      </c>
      <c r="C45" s="47"/>
      <c r="D45" s="47" t="s">
        <v>196</v>
      </c>
      <c r="E45" s="47" t="s">
        <v>265</v>
      </c>
      <c r="F45" s="45" t="s">
        <v>197</v>
      </c>
      <c r="G45" s="47" t="s">
        <v>111</v>
      </c>
      <c r="H45" s="179" t="n">
        <v>5900</v>
      </c>
      <c r="I45" s="179" t="n">
        <v>5900</v>
      </c>
      <c r="J45" s="179" t="n">
        <v>0</v>
      </c>
      <c r="K45" s="179" t="n">
        <f aca="false">I45-J45</f>
        <v>5900</v>
      </c>
      <c r="L45" s="50" t="s">
        <v>266</v>
      </c>
    </row>
    <row r="46" s="180" customFormat="true" ht="12" hidden="false" customHeight="true" outlineLevel="0" collapsed="false">
      <c r="A46" s="45" t="s">
        <v>199</v>
      </c>
      <c r="B46" s="178" t="s">
        <v>200</v>
      </c>
      <c r="C46" s="47"/>
      <c r="D46" s="47" t="s">
        <v>196</v>
      </c>
      <c r="E46" s="47" t="s">
        <v>201</v>
      </c>
      <c r="F46" s="45" t="s">
        <v>197</v>
      </c>
      <c r="G46" s="47" t="s">
        <v>111</v>
      </c>
      <c r="H46" s="179" t="n">
        <v>3750</v>
      </c>
      <c r="I46" s="179" t="n">
        <v>3750</v>
      </c>
      <c r="J46" s="179" t="n">
        <v>0</v>
      </c>
      <c r="K46" s="179" t="n">
        <f aca="false">I46-J46</f>
        <v>3750</v>
      </c>
      <c r="L46" s="50" t="s">
        <v>295</v>
      </c>
    </row>
    <row r="47" s="180" customFormat="true" ht="12" hidden="false" customHeight="true" outlineLevel="0" collapsed="false">
      <c r="A47" s="45" t="s">
        <v>208</v>
      </c>
      <c r="B47" s="178" t="s">
        <v>209</v>
      </c>
      <c r="C47" s="47"/>
      <c r="D47" s="47" t="s">
        <v>196</v>
      </c>
      <c r="E47" s="47" t="s">
        <v>210</v>
      </c>
      <c r="F47" s="45" t="s">
        <v>197</v>
      </c>
      <c r="G47" s="47" t="s">
        <v>156</v>
      </c>
      <c r="H47" s="179" t="n">
        <v>2500</v>
      </c>
      <c r="I47" s="179" t="n">
        <v>2500</v>
      </c>
      <c r="J47" s="179" t="n">
        <v>0</v>
      </c>
      <c r="K47" s="179" t="n">
        <f aca="false">I47-J47</f>
        <v>2500</v>
      </c>
      <c r="L47" s="50" t="s">
        <v>211</v>
      </c>
    </row>
    <row r="48" s="180" customFormat="true" ht="12" hidden="false" customHeight="true" outlineLevel="0" collapsed="false">
      <c r="A48" s="45" t="s">
        <v>285</v>
      </c>
      <c r="B48" s="178" t="s">
        <v>286</v>
      </c>
      <c r="C48" s="47"/>
      <c r="D48" s="47" t="s">
        <v>196</v>
      </c>
      <c r="E48" s="47" t="s">
        <v>265</v>
      </c>
      <c r="F48" s="45" t="s">
        <v>287</v>
      </c>
      <c r="G48" s="47" t="s">
        <v>111</v>
      </c>
      <c r="H48" s="179" t="n">
        <v>6500</v>
      </c>
      <c r="I48" s="179" t="n">
        <v>6500</v>
      </c>
      <c r="J48" s="179" t="n">
        <v>0</v>
      </c>
      <c r="K48" s="179" t="n">
        <f aca="false">I48-J48</f>
        <v>6500</v>
      </c>
      <c r="L48" s="50" t="s">
        <v>266</v>
      </c>
    </row>
    <row r="49" s="180" customFormat="true" ht="12" hidden="false" customHeight="true" outlineLevel="0" collapsed="false">
      <c r="A49" s="45" t="s">
        <v>279</v>
      </c>
      <c r="B49" s="178" t="s">
        <v>280</v>
      </c>
      <c r="C49" s="47"/>
      <c r="D49" s="47" t="s">
        <v>196</v>
      </c>
      <c r="E49" s="47" t="s">
        <v>265</v>
      </c>
      <c r="F49" s="45" t="s">
        <v>197</v>
      </c>
      <c r="G49" s="47" t="s">
        <v>111</v>
      </c>
      <c r="H49" s="179" t="n">
        <v>5900</v>
      </c>
      <c r="I49" s="179" t="n">
        <v>5900</v>
      </c>
      <c r="J49" s="179" t="n">
        <v>0</v>
      </c>
      <c r="K49" s="179" t="n">
        <f aca="false">I49-J49</f>
        <v>5900</v>
      </c>
      <c r="L49" s="50" t="s">
        <v>266</v>
      </c>
    </row>
    <row r="50" s="180" customFormat="true" ht="12" hidden="false" customHeight="true" outlineLevel="0" collapsed="false">
      <c r="A50" s="45" t="s">
        <v>281</v>
      </c>
      <c r="B50" s="178" t="s">
        <v>282</v>
      </c>
      <c r="C50" s="47"/>
      <c r="D50" s="47" t="s">
        <v>196</v>
      </c>
      <c r="E50" s="47" t="s">
        <v>265</v>
      </c>
      <c r="F50" s="45" t="s">
        <v>197</v>
      </c>
      <c r="G50" s="47" t="s">
        <v>111</v>
      </c>
      <c r="H50" s="179" t="n">
        <v>5900</v>
      </c>
      <c r="I50" s="179" t="n">
        <v>5900</v>
      </c>
      <c r="J50" s="179" t="n">
        <v>0</v>
      </c>
      <c r="K50" s="179" t="n">
        <f aca="false">I50-J50</f>
        <v>5900</v>
      </c>
      <c r="L50" s="50" t="s">
        <v>266</v>
      </c>
    </row>
    <row r="51" s="180" customFormat="true" ht="12" hidden="false" customHeight="true" outlineLevel="0" collapsed="false">
      <c r="A51" s="45" t="s">
        <v>203</v>
      </c>
      <c r="B51" s="178" t="s">
        <v>204</v>
      </c>
      <c r="C51" s="47"/>
      <c r="D51" s="47" t="s">
        <v>196</v>
      </c>
      <c r="E51" s="47" t="s">
        <v>38</v>
      </c>
      <c r="F51" s="45" t="s">
        <v>197</v>
      </c>
      <c r="G51" s="47" t="s">
        <v>111</v>
      </c>
      <c r="H51" s="179" t="n">
        <v>3750</v>
      </c>
      <c r="I51" s="179" t="n">
        <v>3750</v>
      </c>
      <c r="J51" s="179" t="n">
        <v>0</v>
      </c>
      <c r="K51" s="179" t="n">
        <f aca="false">I51-J51</f>
        <v>3750</v>
      </c>
      <c r="L51" s="50" t="s">
        <v>202</v>
      </c>
    </row>
    <row r="52" s="180" customFormat="true" ht="12" hidden="false" customHeight="true" outlineLevel="0" collapsed="false">
      <c r="A52" s="45" t="s">
        <v>309</v>
      </c>
      <c r="B52" s="178" t="s">
        <v>310</v>
      </c>
      <c r="C52" s="47"/>
      <c r="D52" s="47" t="s">
        <v>196</v>
      </c>
      <c r="E52" s="47" t="s">
        <v>265</v>
      </c>
      <c r="F52" s="45" t="s">
        <v>272</v>
      </c>
      <c r="G52" s="47" t="s">
        <v>111</v>
      </c>
      <c r="H52" s="179" t="n">
        <v>1226</v>
      </c>
      <c r="I52" s="179" t="n">
        <v>1226</v>
      </c>
      <c r="J52" s="179" t="n">
        <v>0</v>
      </c>
      <c r="K52" s="179" t="n">
        <f aca="false">I52-J52</f>
        <v>1226</v>
      </c>
      <c r="L52" s="50" t="s">
        <v>266</v>
      </c>
    </row>
    <row r="53" s="180" customFormat="true" ht="12" hidden="false" customHeight="true" outlineLevel="0" collapsed="false">
      <c r="A53" s="45" t="s">
        <v>261</v>
      </c>
      <c r="B53" s="178" t="s">
        <v>262</v>
      </c>
      <c r="C53" s="47"/>
      <c r="D53" s="47" t="s">
        <v>196</v>
      </c>
      <c r="E53" s="47" t="s">
        <v>210</v>
      </c>
      <c r="F53" s="45" t="s">
        <v>197</v>
      </c>
      <c r="G53" s="47" t="s">
        <v>156</v>
      </c>
      <c r="H53" s="179" t="n">
        <v>2500</v>
      </c>
      <c r="I53" s="179" t="n">
        <v>2500</v>
      </c>
      <c r="J53" s="179" t="n">
        <v>0</v>
      </c>
      <c r="K53" s="179" t="n">
        <f aca="false">I53-J53</f>
        <v>2500</v>
      </c>
      <c r="L53" s="50" t="s">
        <v>211</v>
      </c>
    </row>
    <row r="54" s="180" customFormat="true" ht="12" hidden="false" customHeight="true" outlineLevel="0" collapsed="false">
      <c r="A54" s="45" t="s">
        <v>214</v>
      </c>
      <c r="B54" s="178" t="s">
        <v>215</v>
      </c>
      <c r="C54" s="47"/>
      <c r="D54" s="47" t="s">
        <v>196</v>
      </c>
      <c r="E54" s="47" t="s">
        <v>210</v>
      </c>
      <c r="F54" s="45" t="s">
        <v>197</v>
      </c>
      <c r="G54" s="47" t="s">
        <v>156</v>
      </c>
      <c r="H54" s="179" t="n">
        <v>2500</v>
      </c>
      <c r="I54" s="179" t="n">
        <v>2500</v>
      </c>
      <c r="J54" s="179" t="n">
        <v>0</v>
      </c>
      <c r="K54" s="179" t="n">
        <f aca="false">I54-J54</f>
        <v>2500</v>
      </c>
      <c r="L54" s="50" t="s">
        <v>211</v>
      </c>
    </row>
    <row r="55" s="180" customFormat="true" ht="12" hidden="false" customHeight="true" outlineLevel="0" collapsed="false">
      <c r="A55" s="45" t="s">
        <v>216</v>
      </c>
      <c r="B55" s="178" t="s">
        <v>217</v>
      </c>
      <c r="C55" s="47"/>
      <c r="D55" s="47" t="s">
        <v>196</v>
      </c>
      <c r="E55" s="47" t="s">
        <v>210</v>
      </c>
      <c r="F55" s="45" t="s">
        <v>197</v>
      </c>
      <c r="G55" s="47" t="s">
        <v>156</v>
      </c>
      <c r="H55" s="179" t="n">
        <v>2500</v>
      </c>
      <c r="I55" s="179" t="n">
        <v>2500</v>
      </c>
      <c r="J55" s="179" t="n">
        <v>0</v>
      </c>
      <c r="K55" s="179" t="n">
        <f aca="false">I55-J55</f>
        <v>2500</v>
      </c>
      <c r="L55" s="50" t="s">
        <v>211</v>
      </c>
    </row>
    <row r="56" s="180" customFormat="true" ht="12" hidden="false" customHeight="true" outlineLevel="0" collapsed="false">
      <c r="A56" s="45" t="s">
        <v>283</v>
      </c>
      <c r="B56" s="178" t="s">
        <v>284</v>
      </c>
      <c r="C56" s="47"/>
      <c r="D56" s="47" t="s">
        <v>196</v>
      </c>
      <c r="E56" s="47" t="s">
        <v>265</v>
      </c>
      <c r="F56" s="45" t="s">
        <v>197</v>
      </c>
      <c r="G56" s="47" t="s">
        <v>111</v>
      </c>
      <c r="H56" s="179" t="n">
        <v>5900</v>
      </c>
      <c r="I56" s="179" t="n">
        <v>5900</v>
      </c>
      <c r="J56" s="179" t="n">
        <v>0</v>
      </c>
      <c r="K56" s="179" t="n">
        <f aca="false">I56-J56</f>
        <v>5900</v>
      </c>
      <c r="L56" s="50" t="s">
        <v>266</v>
      </c>
    </row>
    <row r="57" s="180" customFormat="true" ht="12" hidden="false" customHeight="true" outlineLevel="0" collapsed="false">
      <c r="A57" s="45" t="s">
        <v>277</v>
      </c>
      <c r="B57" s="178" t="s">
        <v>278</v>
      </c>
      <c r="C57" s="47"/>
      <c r="D57" s="47" t="s">
        <v>196</v>
      </c>
      <c r="E57" s="47" t="s">
        <v>265</v>
      </c>
      <c r="F57" s="45" t="s">
        <v>197</v>
      </c>
      <c r="G57" s="47" t="s">
        <v>111</v>
      </c>
      <c r="H57" s="179" t="n">
        <v>5900</v>
      </c>
      <c r="I57" s="179" t="n">
        <v>5900</v>
      </c>
      <c r="J57" s="179" t="n">
        <v>0</v>
      </c>
      <c r="K57" s="179" t="n">
        <f aca="false">I57-J57</f>
        <v>5900</v>
      </c>
      <c r="L57" s="50" t="s">
        <v>266</v>
      </c>
    </row>
    <row r="58" s="180" customFormat="true" ht="12" hidden="false" customHeight="true" outlineLevel="0" collapsed="false">
      <c r="A58" s="45" t="s">
        <v>263</v>
      </c>
      <c r="B58" s="178" t="s">
        <v>264</v>
      </c>
      <c r="C58" s="47"/>
      <c r="D58" s="47" t="s">
        <v>196</v>
      </c>
      <c r="E58" s="47" t="s">
        <v>265</v>
      </c>
      <c r="F58" s="45" t="s">
        <v>197</v>
      </c>
      <c r="G58" s="47" t="s">
        <v>111</v>
      </c>
      <c r="H58" s="179" t="n">
        <v>5900</v>
      </c>
      <c r="I58" s="179" t="n">
        <v>5900</v>
      </c>
      <c r="J58" s="179" t="n">
        <v>0</v>
      </c>
      <c r="K58" s="179" t="n">
        <f aca="false">I58-J58</f>
        <v>5900</v>
      </c>
      <c r="L58" s="50" t="s">
        <v>266</v>
      </c>
    </row>
    <row r="59" s="180" customFormat="true" ht="12" hidden="false" customHeight="true" outlineLevel="0" collapsed="false">
      <c r="A59" s="45" t="s">
        <v>273</v>
      </c>
      <c r="B59" s="178" t="s">
        <v>274</v>
      </c>
      <c r="C59" s="47"/>
      <c r="D59" s="47" t="s">
        <v>196</v>
      </c>
      <c r="E59" s="47" t="s">
        <v>265</v>
      </c>
      <c r="F59" s="45" t="s">
        <v>197</v>
      </c>
      <c r="G59" s="47" t="s">
        <v>111</v>
      </c>
      <c r="H59" s="179" t="n">
        <v>5900</v>
      </c>
      <c r="I59" s="179" t="n">
        <v>5900</v>
      </c>
      <c r="J59" s="179" t="n">
        <v>0</v>
      </c>
      <c r="K59" s="179" t="n">
        <f aca="false">I59-J59</f>
        <v>5900</v>
      </c>
      <c r="L59" s="50" t="s">
        <v>266</v>
      </c>
    </row>
    <row r="60" s="180" customFormat="true" ht="12" hidden="false" customHeight="true" outlineLevel="0" collapsed="false">
      <c r="A60" s="45" t="s">
        <v>205</v>
      </c>
      <c r="B60" s="178" t="s">
        <v>269</v>
      </c>
      <c r="C60" s="47"/>
      <c r="D60" s="47" t="s">
        <v>196</v>
      </c>
      <c r="E60" s="47" t="s">
        <v>265</v>
      </c>
      <c r="F60" s="45" t="s">
        <v>197</v>
      </c>
      <c r="G60" s="47" t="s">
        <v>111</v>
      </c>
      <c r="H60" s="179" t="n">
        <v>5900</v>
      </c>
      <c r="I60" s="179" t="n">
        <v>5900</v>
      </c>
      <c r="J60" s="179" t="n">
        <v>0</v>
      </c>
      <c r="K60" s="179" t="n">
        <f aca="false">I60-J60</f>
        <v>5900</v>
      </c>
      <c r="L60" s="50" t="s">
        <v>266</v>
      </c>
    </row>
    <row r="61" s="200" customFormat="true" ht="12" hidden="false" customHeight="true" outlineLevel="0" collapsed="false">
      <c r="A61" s="199"/>
      <c r="F61" s="199"/>
      <c r="G61" s="200" t="s">
        <v>220</v>
      </c>
      <c r="H61" s="201" t="n">
        <f aca="false">SUM(H2:H60)</f>
        <v>444512.71</v>
      </c>
      <c r="I61" s="201" t="n">
        <f aca="false">SUM(I2:I60)</f>
        <v>531475.64</v>
      </c>
      <c r="J61" s="201" t="n">
        <f aca="false">SUM(J2:J60)</f>
        <v>119114.03</v>
      </c>
      <c r="K61" s="201" t="n">
        <f aca="false">SUM(K2:K60)</f>
        <v>412361.61</v>
      </c>
      <c r="L61" s="202"/>
    </row>
  </sheetData>
  <autoFilter ref="A1:L6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pane xSplit="0" ySplit="1" topLeftCell="A2" activePane="bottomLeft" state="frozen"/>
      <selection pane="topLeft" activeCell="A1" activeCellId="0" sqref="A1"/>
      <selection pane="bottomLeft" activeCell="L14" activeCellId="0" sqref="L14"/>
    </sheetView>
  </sheetViews>
  <sheetFormatPr defaultColWidth="9.90234375" defaultRowHeight="12" zeroHeight="false" outlineLevelRow="0" outlineLevelCol="0"/>
  <cols>
    <col collapsed="false" customWidth="true" hidden="false" outlineLevel="0" max="1" min="1" style="167" width="26.72"/>
    <col collapsed="false" customWidth="false" hidden="false" outlineLevel="0" max="5" min="2" style="168" width="9.9"/>
    <col collapsed="false" customWidth="false" hidden="false" outlineLevel="0" max="6" min="6" style="167" width="9.9"/>
    <col collapsed="false" customWidth="false" hidden="false" outlineLevel="0" max="11" min="7" style="168" width="9.9"/>
    <col collapsed="false" customWidth="true" hidden="false" outlineLevel="0" max="12" min="12" style="169" width="19.81"/>
    <col collapsed="false" customWidth="false" hidden="false" outlineLevel="0" max="257" min="13" style="168" width="9.9"/>
  </cols>
  <sheetData>
    <row r="1" s="203" customFormat="true" ht="13.5" hidden="false" customHeight="true" outlineLevel="0" collapsed="false">
      <c r="A1" s="170" t="s">
        <v>311</v>
      </c>
      <c r="B1" s="171" t="s">
        <v>68</v>
      </c>
      <c r="C1" s="172" t="s">
        <v>69</v>
      </c>
      <c r="D1" s="173" t="s">
        <v>70</v>
      </c>
      <c r="E1" s="173" t="s">
        <v>71</v>
      </c>
      <c r="F1" s="173" t="s">
        <v>72</v>
      </c>
      <c r="G1" s="172" t="s">
        <v>73</v>
      </c>
      <c r="H1" s="174" t="s">
        <v>74</v>
      </c>
      <c r="I1" s="174" t="s">
        <v>75</v>
      </c>
      <c r="J1" s="174" t="s">
        <v>76</v>
      </c>
      <c r="K1" s="174" t="s">
        <v>77</v>
      </c>
      <c r="L1" s="176" t="s">
        <v>78</v>
      </c>
    </row>
    <row r="2" s="180" customFormat="true" ht="12" hidden="false" customHeight="true" outlineLevel="0" collapsed="false">
      <c r="A2" s="45" t="s">
        <v>79</v>
      </c>
      <c r="B2" s="178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79" t="n">
        <v>31800.56</v>
      </c>
      <c r="I2" s="179" t="n">
        <v>41022.36</v>
      </c>
      <c r="J2" s="179" t="n">
        <v>8450.15</v>
      </c>
      <c r="K2" s="179" t="n">
        <f aca="false">I2-J2</f>
        <v>32572.21</v>
      </c>
      <c r="L2" s="50" t="s">
        <v>239</v>
      </c>
    </row>
    <row r="3" s="180" customFormat="true" ht="12" hidden="false" customHeight="true" outlineLevel="0" collapsed="false">
      <c r="A3" s="45" t="s">
        <v>86</v>
      </c>
      <c r="B3" s="178" t="s">
        <v>87</v>
      </c>
      <c r="C3" s="47" t="s">
        <v>88</v>
      </c>
      <c r="D3" s="47" t="s">
        <v>82</v>
      </c>
      <c r="E3" s="47" t="s">
        <v>89</v>
      </c>
      <c r="F3" s="45" t="s">
        <v>90</v>
      </c>
      <c r="G3" s="47"/>
      <c r="H3" s="179" t="n">
        <v>29906.01</v>
      </c>
      <c r="I3" s="179" t="n">
        <v>31476.45</v>
      </c>
      <c r="J3" s="179" t="n">
        <v>7867.86</v>
      </c>
      <c r="K3" s="179" t="n">
        <f aca="false">I3-J3</f>
        <v>23608.59</v>
      </c>
      <c r="L3" s="50" t="s">
        <v>239</v>
      </c>
    </row>
    <row r="4" s="180" customFormat="true" ht="12" hidden="false" customHeight="true" outlineLevel="0" collapsed="false">
      <c r="A4" s="45" t="s">
        <v>92</v>
      </c>
      <c r="B4" s="178" t="s">
        <v>93</v>
      </c>
      <c r="C4" s="47" t="s">
        <v>88</v>
      </c>
      <c r="D4" s="47" t="s">
        <v>82</v>
      </c>
      <c r="E4" s="47" t="s">
        <v>94</v>
      </c>
      <c r="F4" s="45" t="s">
        <v>90</v>
      </c>
      <c r="G4" s="47"/>
      <c r="H4" s="179" t="n">
        <v>29906.01</v>
      </c>
      <c r="I4" s="179" t="n">
        <v>32578.65</v>
      </c>
      <c r="J4" s="179" t="n">
        <v>8184.2</v>
      </c>
      <c r="K4" s="179" t="n">
        <f aca="false">I4-J4</f>
        <v>24394.45</v>
      </c>
      <c r="L4" s="50" t="s">
        <v>312</v>
      </c>
    </row>
    <row r="5" s="183" customFormat="true" ht="12" hidden="false" customHeight="true" outlineLevel="0" collapsed="false">
      <c r="A5" s="53" t="s">
        <v>96</v>
      </c>
      <c r="B5" s="181" t="s">
        <v>97</v>
      </c>
      <c r="C5" s="55" t="s">
        <v>98</v>
      </c>
      <c r="D5" s="55" t="s">
        <v>82</v>
      </c>
      <c r="E5" s="55" t="s">
        <v>18</v>
      </c>
      <c r="F5" s="56" t="s">
        <v>99</v>
      </c>
      <c r="G5" s="55"/>
      <c r="H5" s="111" t="n">
        <v>12783.83</v>
      </c>
      <c r="I5" s="182" t="n">
        <v>12783.83</v>
      </c>
      <c r="J5" s="182" t="n">
        <v>2646.19</v>
      </c>
      <c r="K5" s="111" t="n">
        <f aca="false">I5-J5</f>
        <v>10137.64</v>
      </c>
      <c r="L5" s="59" t="s">
        <v>298</v>
      </c>
    </row>
    <row r="6" s="183" customFormat="true" ht="12" hidden="false" customHeight="true" outlineLevel="0" collapsed="false">
      <c r="A6" s="53" t="s">
        <v>101</v>
      </c>
      <c r="B6" s="181" t="s">
        <v>102</v>
      </c>
      <c r="C6" s="55" t="s">
        <v>98</v>
      </c>
      <c r="D6" s="55" t="s">
        <v>82</v>
      </c>
      <c r="E6" s="55" t="s">
        <v>103</v>
      </c>
      <c r="F6" s="56" t="s">
        <v>104</v>
      </c>
      <c r="G6" s="55"/>
      <c r="H6" s="111" t="n">
        <f aca="false">4732.95+0.01</f>
        <v>4732.96</v>
      </c>
      <c r="I6" s="182" t="n">
        <v>5827.96</v>
      </c>
      <c r="J6" s="182" t="n">
        <v>441.35</v>
      </c>
      <c r="K6" s="111" t="n">
        <f aca="false">I6-J6</f>
        <v>5386.61</v>
      </c>
      <c r="L6" s="59" t="s">
        <v>299</v>
      </c>
    </row>
    <row r="7" s="190" customFormat="true" ht="12" hidden="false" customHeight="true" outlineLevel="0" collapsed="false">
      <c r="A7" s="184" t="s">
        <v>106</v>
      </c>
      <c r="B7" s="185" t="s">
        <v>107</v>
      </c>
      <c r="C7" s="186" t="s">
        <v>108</v>
      </c>
      <c r="D7" s="186" t="s">
        <v>109</v>
      </c>
      <c r="E7" s="186" t="s">
        <v>32</v>
      </c>
      <c r="F7" s="184" t="s">
        <v>110</v>
      </c>
      <c r="G7" s="186" t="s">
        <v>111</v>
      </c>
      <c r="H7" s="187" t="n">
        <v>7310.83</v>
      </c>
      <c r="I7" s="187" t="n">
        <v>7551.92</v>
      </c>
      <c r="J7" s="187" t="n">
        <v>1814.8</v>
      </c>
      <c r="K7" s="188" t="n">
        <f aca="false">I7-J7</f>
        <v>5737.12</v>
      </c>
      <c r="L7" s="189" t="s">
        <v>85</v>
      </c>
    </row>
    <row r="8" s="190" customFormat="true" ht="12" hidden="false" customHeight="true" outlineLevel="0" collapsed="false">
      <c r="A8" s="184" t="s">
        <v>113</v>
      </c>
      <c r="B8" s="185" t="s">
        <v>114</v>
      </c>
      <c r="C8" s="186" t="s">
        <v>108</v>
      </c>
      <c r="D8" s="186" t="s">
        <v>109</v>
      </c>
      <c r="E8" s="186" t="s">
        <v>32</v>
      </c>
      <c r="F8" s="184" t="s">
        <v>110</v>
      </c>
      <c r="G8" s="186" t="s">
        <v>111</v>
      </c>
      <c r="H8" s="187" t="n">
        <v>7310.83</v>
      </c>
      <c r="I8" s="187" t="n">
        <v>7310.83</v>
      </c>
      <c r="J8" s="187" t="n">
        <v>1787.39</v>
      </c>
      <c r="K8" s="188" t="n">
        <f aca="false">I8-J8</f>
        <v>5523.44</v>
      </c>
      <c r="L8" s="189" t="s">
        <v>85</v>
      </c>
    </row>
    <row r="9" s="190" customFormat="true" ht="12" hidden="false" customHeight="true" outlineLevel="0" collapsed="false">
      <c r="A9" s="184" t="s">
        <v>115</v>
      </c>
      <c r="B9" s="185" t="s">
        <v>116</v>
      </c>
      <c r="C9" s="186" t="s">
        <v>133</v>
      </c>
      <c r="D9" s="186" t="s">
        <v>109</v>
      </c>
      <c r="E9" s="186" t="s">
        <v>34</v>
      </c>
      <c r="F9" s="184" t="s">
        <v>110</v>
      </c>
      <c r="G9" s="186" t="s">
        <v>111</v>
      </c>
      <c r="H9" s="187" t="n">
        <v>9092.01</v>
      </c>
      <c r="I9" s="187" t="n">
        <v>9273.85</v>
      </c>
      <c r="J9" s="187" t="n">
        <v>3133.8</v>
      </c>
      <c r="K9" s="188" t="n">
        <f aca="false">I9-J9</f>
        <v>6140.05</v>
      </c>
      <c r="L9" s="189" t="s">
        <v>85</v>
      </c>
    </row>
    <row r="10" s="190" customFormat="true" ht="12" hidden="false" customHeight="true" outlineLevel="0" collapsed="false">
      <c r="A10" s="184" t="s">
        <v>118</v>
      </c>
      <c r="B10" s="185" t="s">
        <v>119</v>
      </c>
      <c r="C10" s="186" t="s">
        <v>120</v>
      </c>
      <c r="D10" s="186" t="s">
        <v>43</v>
      </c>
      <c r="E10" s="186" t="s">
        <v>36</v>
      </c>
      <c r="F10" s="184" t="s">
        <v>121</v>
      </c>
      <c r="G10" s="186" t="s">
        <v>111</v>
      </c>
      <c r="H10" s="187" t="n">
        <v>6089.11</v>
      </c>
      <c r="I10" s="187" t="n">
        <v>8540.42</v>
      </c>
      <c r="J10" s="187" t="n">
        <v>3726.45</v>
      </c>
      <c r="K10" s="188" t="n">
        <f aca="false">I10-J10</f>
        <v>4813.97</v>
      </c>
      <c r="L10" s="189" t="s">
        <v>313</v>
      </c>
    </row>
    <row r="11" s="190" customFormat="true" ht="12" hidden="false" customHeight="true" outlineLevel="0" collapsed="false">
      <c r="A11" s="184" t="s">
        <v>122</v>
      </c>
      <c r="B11" s="185" t="s">
        <v>123</v>
      </c>
      <c r="C11" s="186" t="s">
        <v>124</v>
      </c>
      <c r="D11" s="186" t="s">
        <v>109</v>
      </c>
      <c r="E11" s="186" t="s">
        <v>34</v>
      </c>
      <c r="F11" s="184" t="s">
        <v>110</v>
      </c>
      <c r="G11" s="186" t="s">
        <v>111</v>
      </c>
      <c r="H11" s="187" t="n">
        <v>13311.71</v>
      </c>
      <c r="I11" s="187" t="n">
        <v>15129</v>
      </c>
      <c r="J11" s="187" t="n">
        <v>6745.69</v>
      </c>
      <c r="K11" s="188" t="n">
        <f aca="false">I11-J11</f>
        <v>8383.31</v>
      </c>
      <c r="L11" s="189" t="s">
        <v>314</v>
      </c>
    </row>
    <row r="12" s="190" customFormat="true" ht="12" hidden="false" customHeight="true" outlineLevel="0" collapsed="false">
      <c r="A12" s="184" t="s">
        <v>126</v>
      </c>
      <c r="B12" s="185" t="s">
        <v>127</v>
      </c>
      <c r="C12" s="186" t="s">
        <v>108</v>
      </c>
      <c r="D12" s="186" t="s">
        <v>109</v>
      </c>
      <c r="E12" s="186" t="s">
        <v>38</v>
      </c>
      <c r="F12" s="184" t="s">
        <v>110</v>
      </c>
      <c r="G12" s="186" t="s">
        <v>111</v>
      </c>
      <c r="H12" s="187" t="n">
        <v>7310.83</v>
      </c>
      <c r="I12" s="187" t="n">
        <v>7551.92</v>
      </c>
      <c r="J12" s="187" t="n">
        <v>1759.45</v>
      </c>
      <c r="K12" s="188" t="n">
        <f aca="false">I12-J12</f>
        <v>5792.47</v>
      </c>
      <c r="L12" s="189" t="s">
        <v>85</v>
      </c>
    </row>
    <row r="13" s="190" customFormat="true" ht="12" hidden="false" customHeight="true" outlineLevel="0" collapsed="false">
      <c r="A13" s="184" t="s">
        <v>128</v>
      </c>
      <c r="B13" s="185" t="s">
        <v>129</v>
      </c>
      <c r="C13" s="186" t="s">
        <v>130</v>
      </c>
      <c r="D13" s="186" t="s">
        <v>43</v>
      </c>
      <c r="E13" s="186" t="s">
        <v>32</v>
      </c>
      <c r="F13" s="184" t="s">
        <v>121</v>
      </c>
      <c r="G13" s="186" t="s">
        <v>111</v>
      </c>
      <c r="H13" s="187" t="n">
        <v>4479.75</v>
      </c>
      <c r="I13" s="187" t="n">
        <v>5404.89</v>
      </c>
      <c r="J13" s="192" t="n">
        <v>964.13</v>
      </c>
      <c r="K13" s="188" t="n">
        <f aca="false">I13-J13</f>
        <v>4440.76</v>
      </c>
      <c r="L13" s="189" t="s">
        <v>85</v>
      </c>
    </row>
    <row r="14" s="190" customFormat="true" ht="12" hidden="false" customHeight="true" outlineLevel="0" collapsed="false">
      <c r="A14" s="184" t="s">
        <v>131</v>
      </c>
      <c r="B14" s="185" t="s">
        <v>132</v>
      </c>
      <c r="C14" s="186" t="s">
        <v>223</v>
      </c>
      <c r="D14" s="186" t="s">
        <v>109</v>
      </c>
      <c r="E14" s="186" t="s">
        <v>65</v>
      </c>
      <c r="F14" s="184" t="s">
        <v>110</v>
      </c>
      <c r="G14" s="186" t="s">
        <v>111</v>
      </c>
      <c r="H14" s="187" t="n">
        <v>9602.15</v>
      </c>
      <c r="I14" s="187" t="n">
        <v>11898.65</v>
      </c>
      <c r="J14" s="187" t="n">
        <v>2694.37</v>
      </c>
      <c r="K14" s="188" t="n">
        <f aca="false">I14-J14</f>
        <v>9204.28</v>
      </c>
      <c r="L14" s="189" t="s">
        <v>85</v>
      </c>
    </row>
    <row r="15" s="190" customFormat="true" ht="12" hidden="false" customHeight="true" outlineLevel="0" collapsed="false">
      <c r="A15" s="184" t="s">
        <v>134</v>
      </c>
      <c r="B15" s="185" t="s">
        <v>135</v>
      </c>
      <c r="C15" s="186" t="s">
        <v>130</v>
      </c>
      <c r="D15" s="186" t="s">
        <v>43</v>
      </c>
      <c r="E15" s="186" t="s">
        <v>65</v>
      </c>
      <c r="F15" s="184" t="s">
        <v>121</v>
      </c>
      <c r="G15" s="186" t="s">
        <v>111</v>
      </c>
      <c r="H15" s="187" t="n">
        <v>4479.75</v>
      </c>
      <c r="I15" s="187" t="n">
        <v>5444.16</v>
      </c>
      <c r="J15" s="192" t="n">
        <v>844.61</v>
      </c>
      <c r="K15" s="188" t="n">
        <f aca="false">I15-J15</f>
        <v>4599.55</v>
      </c>
      <c r="L15" s="189" t="s">
        <v>85</v>
      </c>
    </row>
    <row r="16" s="190" customFormat="true" ht="12" hidden="false" customHeight="true" outlineLevel="0" collapsed="false">
      <c r="A16" s="184" t="s">
        <v>137</v>
      </c>
      <c r="B16" s="185" t="s">
        <v>138</v>
      </c>
      <c r="C16" s="186" t="s">
        <v>139</v>
      </c>
      <c r="D16" s="186" t="s">
        <v>109</v>
      </c>
      <c r="E16" s="186" t="s">
        <v>28</v>
      </c>
      <c r="F16" s="184" t="s">
        <v>110</v>
      </c>
      <c r="G16" s="186" t="s">
        <v>111</v>
      </c>
      <c r="H16" s="187" t="n">
        <v>10706.32</v>
      </c>
      <c r="I16" s="187" t="n">
        <v>12419.32</v>
      </c>
      <c r="J16" s="187" t="n">
        <v>3502.83</v>
      </c>
      <c r="K16" s="188" t="n">
        <f aca="false">I16-J16</f>
        <v>8916.49</v>
      </c>
      <c r="L16" s="189" t="s">
        <v>85</v>
      </c>
    </row>
    <row r="17" s="190" customFormat="true" ht="12" hidden="false" customHeight="true" outlineLevel="0" collapsed="false">
      <c r="A17" s="184" t="s">
        <v>140</v>
      </c>
      <c r="B17" s="185" t="s">
        <v>141</v>
      </c>
      <c r="C17" s="186" t="s">
        <v>223</v>
      </c>
      <c r="D17" s="186" t="s">
        <v>109</v>
      </c>
      <c r="E17" s="186" t="s">
        <v>30</v>
      </c>
      <c r="F17" s="184" t="s">
        <v>110</v>
      </c>
      <c r="G17" s="186" t="s">
        <v>111</v>
      </c>
      <c r="H17" s="187" t="n">
        <v>9602.15</v>
      </c>
      <c r="I17" s="187" t="n">
        <v>9986.23</v>
      </c>
      <c r="J17" s="187" t="n">
        <v>3420.34</v>
      </c>
      <c r="K17" s="188" t="n">
        <f aca="false">I17-J17</f>
        <v>6565.89</v>
      </c>
      <c r="L17" s="189" t="s">
        <v>85</v>
      </c>
    </row>
    <row r="18" s="190" customFormat="true" ht="12" hidden="false" customHeight="true" outlineLevel="0" collapsed="false">
      <c r="A18" s="184" t="s">
        <v>142</v>
      </c>
      <c r="B18" s="185" t="s">
        <v>143</v>
      </c>
      <c r="C18" s="186" t="s">
        <v>223</v>
      </c>
      <c r="D18" s="186" t="s">
        <v>109</v>
      </c>
      <c r="E18" s="186" t="s">
        <v>26</v>
      </c>
      <c r="F18" s="184" t="s">
        <v>110</v>
      </c>
      <c r="G18" s="186" t="s">
        <v>111</v>
      </c>
      <c r="H18" s="187" t="n">
        <v>9602.15</v>
      </c>
      <c r="I18" s="187" t="n">
        <v>9986.23</v>
      </c>
      <c r="J18" s="187" t="n">
        <v>2863.22</v>
      </c>
      <c r="K18" s="188" t="n">
        <f aca="false">I18-J18</f>
        <v>7123.01</v>
      </c>
      <c r="L18" s="189" t="s">
        <v>85</v>
      </c>
    </row>
    <row r="19" s="190" customFormat="true" ht="12" hidden="false" customHeight="true" outlineLevel="0" collapsed="false">
      <c r="A19" s="184" t="s">
        <v>144</v>
      </c>
      <c r="B19" s="185" t="s">
        <v>145</v>
      </c>
      <c r="C19" s="186" t="s">
        <v>139</v>
      </c>
      <c r="D19" s="186" t="s">
        <v>109</v>
      </c>
      <c r="E19" s="186" t="s">
        <v>24</v>
      </c>
      <c r="F19" s="184" t="s">
        <v>110</v>
      </c>
      <c r="G19" s="186" t="s">
        <v>111</v>
      </c>
      <c r="H19" s="187" t="n">
        <v>10706.32</v>
      </c>
      <c r="I19" s="187" t="n">
        <v>12419.32</v>
      </c>
      <c r="J19" s="187" t="n">
        <v>3157.07</v>
      </c>
      <c r="K19" s="188" t="n">
        <f aca="false">I19-J19</f>
        <v>9262.25</v>
      </c>
      <c r="L19" s="189" t="s">
        <v>91</v>
      </c>
    </row>
    <row r="20" s="190" customFormat="true" ht="12" hidden="false" customHeight="true" outlineLevel="0" collapsed="false">
      <c r="A20" s="184" t="s">
        <v>146</v>
      </c>
      <c r="B20" s="185" t="s">
        <v>147</v>
      </c>
      <c r="C20" s="186" t="s">
        <v>133</v>
      </c>
      <c r="D20" s="186" t="s">
        <v>109</v>
      </c>
      <c r="E20" s="186" t="s">
        <v>30</v>
      </c>
      <c r="F20" s="184" t="s">
        <v>148</v>
      </c>
      <c r="G20" s="186" t="s">
        <v>111</v>
      </c>
      <c r="H20" s="187" t="n">
        <v>9092.01</v>
      </c>
      <c r="I20" s="187" t="n">
        <v>10806.93</v>
      </c>
      <c r="J20" s="187" t="n">
        <v>2544.89</v>
      </c>
      <c r="K20" s="188" t="n">
        <f aca="false">I20-J20</f>
        <v>8262.04</v>
      </c>
      <c r="L20" s="189" t="s">
        <v>85</v>
      </c>
    </row>
    <row r="21" s="190" customFormat="true" ht="12" hidden="false" customHeight="true" outlineLevel="0" collapsed="false">
      <c r="A21" s="184" t="s">
        <v>149</v>
      </c>
      <c r="B21" s="185" t="s">
        <v>150</v>
      </c>
      <c r="C21" s="186" t="s">
        <v>108</v>
      </c>
      <c r="D21" s="186" t="s">
        <v>109</v>
      </c>
      <c r="E21" s="186" t="s">
        <v>24</v>
      </c>
      <c r="F21" s="184" t="s">
        <v>110</v>
      </c>
      <c r="G21" s="186" t="s">
        <v>111</v>
      </c>
      <c r="H21" s="187" t="n">
        <v>7310.83</v>
      </c>
      <c r="I21" s="187" t="n">
        <v>7310.83</v>
      </c>
      <c r="J21" s="187" t="n">
        <v>1823.95</v>
      </c>
      <c r="K21" s="188" t="n">
        <f aca="false">I21-J21</f>
        <v>5486.88</v>
      </c>
      <c r="L21" s="189" t="s">
        <v>85</v>
      </c>
    </row>
    <row r="22" s="190" customFormat="true" ht="12" hidden="false" customHeight="true" outlineLevel="0" collapsed="false">
      <c r="A22" s="184" t="s">
        <v>151</v>
      </c>
      <c r="B22" s="185" t="s">
        <v>152</v>
      </c>
      <c r="C22" s="186" t="s">
        <v>232</v>
      </c>
      <c r="D22" s="186" t="s">
        <v>154</v>
      </c>
      <c r="E22" s="186" t="s">
        <v>10</v>
      </c>
      <c r="F22" s="184" t="s">
        <v>155</v>
      </c>
      <c r="G22" s="186" t="s">
        <v>156</v>
      </c>
      <c r="H22" s="187" t="n">
        <v>13444.21</v>
      </c>
      <c r="I22" s="187" t="n">
        <v>16082.79</v>
      </c>
      <c r="J22" s="187" t="n">
        <v>3918.07</v>
      </c>
      <c r="K22" s="188" t="n">
        <f aca="false">I22-J22</f>
        <v>12164.72</v>
      </c>
      <c r="L22" s="189" t="s">
        <v>91</v>
      </c>
    </row>
    <row r="23" s="190" customFormat="true" ht="12" hidden="false" customHeight="true" outlineLevel="0" collapsed="false">
      <c r="A23" s="184" t="s">
        <v>157</v>
      </c>
      <c r="B23" s="185" t="s">
        <v>158</v>
      </c>
      <c r="C23" s="186" t="s">
        <v>159</v>
      </c>
      <c r="D23" s="186" t="s">
        <v>154</v>
      </c>
      <c r="E23" s="186" t="s">
        <v>10</v>
      </c>
      <c r="F23" s="184" t="s">
        <v>155</v>
      </c>
      <c r="G23" s="186" t="s">
        <v>156</v>
      </c>
      <c r="H23" s="187" t="n">
        <v>10814.27</v>
      </c>
      <c r="I23" s="187" t="n">
        <v>11895.7</v>
      </c>
      <c r="J23" s="187" t="n">
        <v>3137.82</v>
      </c>
      <c r="K23" s="188" t="n">
        <f aca="false">I23-J23</f>
        <v>8757.88</v>
      </c>
      <c r="L23" s="189" t="s">
        <v>85</v>
      </c>
    </row>
    <row r="24" s="190" customFormat="true" ht="12" hidden="false" customHeight="true" outlineLevel="0" collapsed="false">
      <c r="A24" s="184" t="s">
        <v>160</v>
      </c>
      <c r="B24" s="185" t="s">
        <v>161</v>
      </c>
      <c r="C24" s="186" t="s">
        <v>185</v>
      </c>
      <c r="D24" s="186" t="s">
        <v>43</v>
      </c>
      <c r="E24" s="186" t="s">
        <v>38</v>
      </c>
      <c r="F24" s="184" t="s">
        <v>121</v>
      </c>
      <c r="G24" s="186" t="s">
        <v>111</v>
      </c>
      <c r="H24" s="187" t="n">
        <v>4764.38</v>
      </c>
      <c r="I24" s="187" t="n">
        <v>5336.1</v>
      </c>
      <c r="J24" s="187" t="n">
        <v>1222.78</v>
      </c>
      <c r="K24" s="188" t="n">
        <f aca="false">I24-J24</f>
        <v>4113.32</v>
      </c>
      <c r="L24" s="189" t="s">
        <v>91</v>
      </c>
    </row>
    <row r="25" s="190" customFormat="true" ht="12" hidden="false" customHeight="true" outlineLevel="0" collapsed="false">
      <c r="A25" s="184" t="s">
        <v>162</v>
      </c>
      <c r="B25" s="185" t="s">
        <v>163</v>
      </c>
      <c r="C25" s="186" t="s">
        <v>139</v>
      </c>
      <c r="D25" s="186" t="s">
        <v>109</v>
      </c>
      <c r="E25" s="186" t="s">
        <v>22</v>
      </c>
      <c r="F25" s="184" t="s">
        <v>110</v>
      </c>
      <c r="G25" s="186" t="s">
        <v>111</v>
      </c>
      <c r="H25" s="187" t="n">
        <v>10706.32</v>
      </c>
      <c r="I25" s="187" t="n">
        <v>13424.86</v>
      </c>
      <c r="J25" s="187" t="n">
        <v>5924.04</v>
      </c>
      <c r="K25" s="188" t="n">
        <f aca="false">I25-J25</f>
        <v>7500.82</v>
      </c>
      <c r="L25" s="189" t="s">
        <v>314</v>
      </c>
    </row>
    <row r="26" s="190" customFormat="true" ht="12" hidden="false" customHeight="true" outlineLevel="0" collapsed="false">
      <c r="A26" s="184" t="s">
        <v>166</v>
      </c>
      <c r="B26" s="185" t="s">
        <v>167</v>
      </c>
      <c r="C26" s="186" t="s">
        <v>136</v>
      </c>
      <c r="D26" s="186" t="s">
        <v>43</v>
      </c>
      <c r="E26" s="186" t="s">
        <v>22</v>
      </c>
      <c r="F26" s="184" t="s">
        <v>121</v>
      </c>
      <c r="G26" s="186" t="s">
        <v>111</v>
      </c>
      <c r="H26" s="187" t="n">
        <v>4214.81</v>
      </c>
      <c r="I26" s="187" t="n">
        <v>4789.16</v>
      </c>
      <c r="J26" s="204" t="n">
        <v>1199.81</v>
      </c>
      <c r="K26" s="188" t="n">
        <f aca="false">I26-J26</f>
        <v>3589.35</v>
      </c>
      <c r="L26" s="189" t="s">
        <v>314</v>
      </c>
    </row>
    <row r="27" s="190" customFormat="true" ht="12" hidden="false" customHeight="true" outlineLevel="0" collapsed="false">
      <c r="A27" s="184" t="s">
        <v>169</v>
      </c>
      <c r="B27" s="185" t="s">
        <v>170</v>
      </c>
      <c r="C27" s="186" t="s">
        <v>130</v>
      </c>
      <c r="D27" s="186" t="s">
        <v>43</v>
      </c>
      <c r="E27" s="186" t="s">
        <v>30</v>
      </c>
      <c r="F27" s="184" t="s">
        <v>121</v>
      </c>
      <c r="G27" s="186" t="s">
        <v>111</v>
      </c>
      <c r="H27" s="187" t="n">
        <v>4479.75</v>
      </c>
      <c r="I27" s="187" t="n">
        <v>4658.94</v>
      </c>
      <c r="J27" s="187" t="n">
        <v>1354.71</v>
      </c>
      <c r="K27" s="188" t="n">
        <f aca="false">I27-J27</f>
        <v>3304.23</v>
      </c>
      <c r="L27" s="189" t="s">
        <v>85</v>
      </c>
    </row>
    <row r="28" s="190" customFormat="true" ht="12" hidden="false" customHeight="true" outlineLevel="0" collapsed="false">
      <c r="A28" s="184" t="s">
        <v>171</v>
      </c>
      <c r="B28" s="185" t="s">
        <v>172</v>
      </c>
      <c r="C28" s="186" t="s">
        <v>108</v>
      </c>
      <c r="D28" s="186" t="s">
        <v>109</v>
      </c>
      <c r="E28" s="186" t="s">
        <v>28</v>
      </c>
      <c r="F28" s="184" t="s">
        <v>110</v>
      </c>
      <c r="G28" s="186" t="s">
        <v>111</v>
      </c>
      <c r="H28" s="187" t="n">
        <v>7310.83</v>
      </c>
      <c r="I28" s="187" t="n">
        <v>7310.83</v>
      </c>
      <c r="J28" s="187" t="n">
        <v>1993.87</v>
      </c>
      <c r="K28" s="188" t="n">
        <f aca="false">I28-J28</f>
        <v>5316.96</v>
      </c>
      <c r="L28" s="189" t="s">
        <v>85</v>
      </c>
    </row>
    <row r="29" s="190" customFormat="true" ht="12" hidden="false" customHeight="true" outlineLevel="0" collapsed="false">
      <c r="A29" s="184" t="s">
        <v>173</v>
      </c>
      <c r="B29" s="185" t="s">
        <v>174</v>
      </c>
      <c r="C29" s="186" t="s">
        <v>133</v>
      </c>
      <c r="D29" s="186" t="s">
        <v>109</v>
      </c>
      <c r="E29" s="186" t="s">
        <v>24</v>
      </c>
      <c r="F29" s="184" t="s">
        <v>110</v>
      </c>
      <c r="G29" s="186" t="s">
        <v>111</v>
      </c>
      <c r="H29" s="187" t="n">
        <v>9092.01</v>
      </c>
      <c r="I29" s="187" t="n">
        <v>10183.05</v>
      </c>
      <c r="J29" s="187" t="n">
        <v>2622.47</v>
      </c>
      <c r="K29" s="188" t="n">
        <f aca="false">I29-J29</f>
        <v>7560.58</v>
      </c>
      <c r="L29" s="189" t="s">
        <v>85</v>
      </c>
    </row>
    <row r="30" s="190" customFormat="true" ht="12" hidden="false" customHeight="true" outlineLevel="0" collapsed="false">
      <c r="A30" s="184" t="s">
        <v>175</v>
      </c>
      <c r="B30" s="185" t="s">
        <v>176</v>
      </c>
      <c r="C30" s="186" t="s">
        <v>185</v>
      </c>
      <c r="D30" s="186" t="s">
        <v>43</v>
      </c>
      <c r="E30" s="186" t="s">
        <v>26</v>
      </c>
      <c r="F30" s="184" t="s">
        <v>121</v>
      </c>
      <c r="G30" s="186" t="s">
        <v>111</v>
      </c>
      <c r="H30" s="187" t="n">
        <v>4764.38</v>
      </c>
      <c r="I30" s="187" t="n">
        <v>5431.39</v>
      </c>
      <c r="J30" s="187" t="n">
        <v>1345.19</v>
      </c>
      <c r="K30" s="188" t="n">
        <f aca="false">I30-J30</f>
        <v>4086.2</v>
      </c>
      <c r="L30" s="189" t="s">
        <v>85</v>
      </c>
    </row>
    <row r="31" s="190" customFormat="true" ht="12" hidden="false" customHeight="true" outlineLevel="0" collapsed="false">
      <c r="A31" s="184" t="s">
        <v>177</v>
      </c>
      <c r="B31" s="185" t="s">
        <v>178</v>
      </c>
      <c r="C31" s="186" t="s">
        <v>223</v>
      </c>
      <c r="D31" s="186" t="s">
        <v>109</v>
      </c>
      <c r="E31" s="186" t="s">
        <v>30</v>
      </c>
      <c r="F31" s="184" t="s">
        <v>179</v>
      </c>
      <c r="G31" s="186" t="s">
        <v>111</v>
      </c>
      <c r="H31" s="187" t="n">
        <v>9602.15</v>
      </c>
      <c r="I31" s="187" t="n">
        <v>17563.11</v>
      </c>
      <c r="J31" s="187" t="n">
        <v>10077.5</v>
      </c>
      <c r="K31" s="188" t="n">
        <f aca="false">I31-J31</f>
        <v>7485.61</v>
      </c>
      <c r="L31" s="189" t="s">
        <v>255</v>
      </c>
    </row>
    <row r="32" s="190" customFormat="true" ht="12" hidden="false" customHeight="true" outlineLevel="0" collapsed="false">
      <c r="A32" s="184" t="s">
        <v>183</v>
      </c>
      <c r="B32" s="185" t="s">
        <v>184</v>
      </c>
      <c r="C32" s="186" t="s">
        <v>303</v>
      </c>
      <c r="D32" s="186" t="s">
        <v>43</v>
      </c>
      <c r="E32" s="186" t="s">
        <v>26</v>
      </c>
      <c r="F32" s="184" t="s">
        <v>121</v>
      </c>
      <c r="G32" s="186" t="s">
        <v>111</v>
      </c>
      <c r="H32" s="187" t="n">
        <v>5068.56</v>
      </c>
      <c r="I32" s="187" t="n">
        <v>5778.16</v>
      </c>
      <c r="J32" s="187" t="n">
        <v>1244.13</v>
      </c>
      <c r="K32" s="188" t="n">
        <f aca="false">I32-J32</f>
        <v>4534.03</v>
      </c>
      <c r="L32" s="189" t="s">
        <v>85</v>
      </c>
    </row>
    <row r="33" s="190" customFormat="true" ht="12" hidden="false" customHeight="true" outlineLevel="0" collapsed="false">
      <c r="A33" s="184" t="s">
        <v>186</v>
      </c>
      <c r="B33" s="185" t="s">
        <v>187</v>
      </c>
      <c r="C33" s="186" t="s">
        <v>133</v>
      </c>
      <c r="D33" s="186" t="s">
        <v>109</v>
      </c>
      <c r="E33" s="186" t="s">
        <v>8</v>
      </c>
      <c r="F33" s="184" t="s">
        <v>188</v>
      </c>
      <c r="G33" s="186" t="s">
        <v>189</v>
      </c>
      <c r="H33" s="187" t="n">
        <v>9092.01</v>
      </c>
      <c r="I33" s="187" t="n">
        <v>10500.45</v>
      </c>
      <c r="J33" s="187" t="n">
        <v>2277.32</v>
      </c>
      <c r="K33" s="188" t="n">
        <f aca="false">I33-J33</f>
        <v>8223.13</v>
      </c>
      <c r="L33" s="189" t="s">
        <v>85</v>
      </c>
    </row>
    <row r="34" s="190" customFormat="true" ht="12" hidden="false" customHeight="true" outlineLevel="0" collapsed="false">
      <c r="A34" s="184" t="s">
        <v>190</v>
      </c>
      <c r="B34" s="185" t="s">
        <v>191</v>
      </c>
      <c r="C34" s="186" t="s">
        <v>130</v>
      </c>
      <c r="D34" s="186" t="s">
        <v>43</v>
      </c>
      <c r="E34" s="186" t="s">
        <v>28</v>
      </c>
      <c r="F34" s="184" t="s">
        <v>121</v>
      </c>
      <c r="G34" s="186" t="s">
        <v>111</v>
      </c>
      <c r="H34" s="187" t="n">
        <v>4479.75</v>
      </c>
      <c r="I34" s="187" t="n">
        <v>6990.7</v>
      </c>
      <c r="J34" s="187" t="n">
        <v>4617.68</v>
      </c>
      <c r="K34" s="188" t="n">
        <f aca="false">I34-J34</f>
        <v>2373.02</v>
      </c>
      <c r="L34" s="189" t="s">
        <v>255</v>
      </c>
    </row>
    <row r="35" s="190" customFormat="true" ht="12" hidden="false" customHeight="true" outlineLevel="0" collapsed="false">
      <c r="A35" s="184" t="s">
        <v>192</v>
      </c>
      <c r="B35" s="185" t="s">
        <v>193</v>
      </c>
      <c r="C35" s="186" t="s">
        <v>133</v>
      </c>
      <c r="D35" s="186" t="s">
        <v>109</v>
      </c>
      <c r="E35" s="186" t="s">
        <v>8</v>
      </c>
      <c r="F35" s="184" t="s">
        <v>188</v>
      </c>
      <c r="G35" s="186" t="s">
        <v>189</v>
      </c>
      <c r="H35" s="187" t="n">
        <v>9092.01</v>
      </c>
      <c r="I35" s="187" t="n">
        <v>9273.85</v>
      </c>
      <c r="J35" s="187" t="n">
        <v>2486.7</v>
      </c>
      <c r="K35" s="188" t="n">
        <f aca="false">I35-J35</f>
        <v>6787.15</v>
      </c>
      <c r="L35" s="189" t="s">
        <v>91</v>
      </c>
    </row>
    <row r="36" s="197" customFormat="true" ht="12" hidden="false" customHeight="true" outlineLevel="0" collapsed="false">
      <c r="A36" s="122" t="s">
        <v>292</v>
      </c>
      <c r="B36" s="193" t="s">
        <v>293</v>
      </c>
      <c r="C36" s="124"/>
      <c r="D36" s="124" t="s">
        <v>246</v>
      </c>
      <c r="E36" s="124" t="s">
        <v>22</v>
      </c>
      <c r="F36" s="122" t="s">
        <v>247</v>
      </c>
      <c r="G36" s="124" t="s">
        <v>189</v>
      </c>
      <c r="H36" s="194" t="n">
        <v>850</v>
      </c>
      <c r="I36" s="195" t="n">
        <v>1030</v>
      </c>
      <c r="J36" s="195" t="n">
        <v>0</v>
      </c>
      <c r="K36" s="195" t="n">
        <f aca="false">I36-J36</f>
        <v>1030</v>
      </c>
      <c r="L36" s="196" t="s">
        <v>256</v>
      </c>
    </row>
    <row r="37" s="197" customFormat="true" ht="12" hidden="false" customHeight="true" outlineLevel="0" collapsed="false">
      <c r="A37" s="122" t="s">
        <v>249</v>
      </c>
      <c r="B37" s="193" t="s">
        <v>250</v>
      </c>
      <c r="C37" s="124"/>
      <c r="D37" s="124" t="s">
        <v>251</v>
      </c>
      <c r="E37" s="124" t="s">
        <v>30</v>
      </c>
      <c r="F37" s="122" t="s">
        <v>247</v>
      </c>
      <c r="G37" s="124" t="s">
        <v>156</v>
      </c>
      <c r="H37" s="194" t="n">
        <v>1000</v>
      </c>
      <c r="I37" s="194" t="n">
        <v>1180</v>
      </c>
      <c r="J37" s="198" t="n">
        <v>0</v>
      </c>
      <c r="K37" s="195" t="n">
        <f aca="false">I37-J37</f>
        <v>1180</v>
      </c>
      <c r="L37" s="196" t="s">
        <v>256</v>
      </c>
    </row>
    <row r="38" s="197" customFormat="true" ht="12" hidden="false" customHeight="true" outlineLevel="0" collapsed="false">
      <c r="A38" s="122" t="s">
        <v>244</v>
      </c>
      <c r="B38" s="193" t="s">
        <v>245</v>
      </c>
      <c r="C38" s="124"/>
      <c r="D38" s="124" t="s">
        <v>246</v>
      </c>
      <c r="E38" s="124" t="s">
        <v>24</v>
      </c>
      <c r="F38" s="122" t="s">
        <v>247</v>
      </c>
      <c r="G38" s="124" t="s">
        <v>156</v>
      </c>
      <c r="H38" s="194" t="n">
        <v>1000</v>
      </c>
      <c r="I38" s="194" t="n">
        <v>1180</v>
      </c>
      <c r="J38" s="198" t="n">
        <v>0</v>
      </c>
      <c r="K38" s="195" t="n">
        <f aca="false">I38-J38</f>
        <v>1180</v>
      </c>
      <c r="L38" s="196" t="s">
        <v>256</v>
      </c>
    </row>
    <row r="39" s="197" customFormat="true" ht="12" hidden="false" customHeight="true" outlineLevel="0" collapsed="false">
      <c r="A39" s="122" t="s">
        <v>257</v>
      </c>
      <c r="B39" s="193" t="s">
        <v>258</v>
      </c>
      <c r="C39" s="124"/>
      <c r="D39" s="124" t="s">
        <v>246</v>
      </c>
      <c r="E39" s="124" t="s">
        <v>22</v>
      </c>
      <c r="F39" s="122" t="s">
        <v>247</v>
      </c>
      <c r="G39" s="124" t="s">
        <v>189</v>
      </c>
      <c r="H39" s="194" t="n">
        <v>850</v>
      </c>
      <c r="I39" s="194" t="n">
        <v>1030</v>
      </c>
      <c r="J39" s="198" t="n">
        <v>0</v>
      </c>
      <c r="K39" s="195" t="n">
        <f aca="false">I39-J39</f>
        <v>1030</v>
      </c>
      <c r="L39" s="196" t="s">
        <v>256</v>
      </c>
    </row>
    <row r="40" s="180" customFormat="true" ht="12" hidden="false" customHeight="true" outlineLevel="0" collapsed="false">
      <c r="A40" s="45" t="s">
        <v>194</v>
      </c>
      <c r="B40" s="178" t="s">
        <v>271</v>
      </c>
      <c r="C40" s="47"/>
      <c r="D40" s="47" t="s">
        <v>196</v>
      </c>
      <c r="E40" s="47" t="s">
        <v>265</v>
      </c>
      <c r="F40" s="45" t="s">
        <v>272</v>
      </c>
      <c r="G40" s="47" t="s">
        <v>111</v>
      </c>
      <c r="H40" s="179" t="n">
        <v>6525.15</v>
      </c>
      <c r="I40" s="179" t="n">
        <v>6525.15</v>
      </c>
      <c r="J40" s="179" t="n">
        <v>0</v>
      </c>
      <c r="K40" s="179" t="n">
        <f aca="false">I40-J40</f>
        <v>6525.15</v>
      </c>
      <c r="L40" s="50" t="s">
        <v>294</v>
      </c>
    </row>
    <row r="41" s="180" customFormat="true" ht="12" hidden="false" customHeight="true" outlineLevel="0" collapsed="false">
      <c r="A41" s="45" t="s">
        <v>267</v>
      </c>
      <c r="B41" s="178" t="s">
        <v>268</v>
      </c>
      <c r="C41" s="47"/>
      <c r="D41" s="47" t="s">
        <v>196</v>
      </c>
      <c r="E41" s="47" t="s">
        <v>265</v>
      </c>
      <c r="F41" s="45" t="s">
        <v>197</v>
      </c>
      <c r="G41" s="47" t="s">
        <v>111</v>
      </c>
      <c r="H41" s="179" t="n">
        <v>5900</v>
      </c>
      <c r="I41" s="179" t="n">
        <v>5900</v>
      </c>
      <c r="J41" s="179" t="n">
        <v>0</v>
      </c>
      <c r="K41" s="179" t="n">
        <f aca="false">I41-J41</f>
        <v>5900</v>
      </c>
      <c r="L41" s="50" t="s">
        <v>266</v>
      </c>
    </row>
    <row r="42" s="180" customFormat="true" ht="12" hidden="false" customHeight="true" outlineLevel="0" collapsed="false">
      <c r="A42" s="45" t="s">
        <v>275</v>
      </c>
      <c r="B42" s="178" t="s">
        <v>276</v>
      </c>
      <c r="C42" s="47"/>
      <c r="D42" s="47" t="s">
        <v>196</v>
      </c>
      <c r="E42" s="47" t="s">
        <v>265</v>
      </c>
      <c r="F42" s="45" t="s">
        <v>197</v>
      </c>
      <c r="G42" s="47" t="s">
        <v>111</v>
      </c>
      <c r="H42" s="179" t="n">
        <v>5900</v>
      </c>
      <c r="I42" s="179" t="n">
        <v>5900</v>
      </c>
      <c r="J42" s="179" t="n">
        <v>0</v>
      </c>
      <c r="K42" s="179" t="n">
        <f aca="false">I42-J42</f>
        <v>5900</v>
      </c>
      <c r="L42" s="50" t="s">
        <v>266</v>
      </c>
    </row>
    <row r="43" s="180" customFormat="true" ht="12" hidden="false" customHeight="true" outlineLevel="0" collapsed="false">
      <c r="A43" s="45" t="s">
        <v>304</v>
      </c>
      <c r="B43" s="178" t="s">
        <v>305</v>
      </c>
      <c r="C43" s="47"/>
      <c r="D43" s="47" t="s">
        <v>196</v>
      </c>
      <c r="E43" s="47" t="s">
        <v>306</v>
      </c>
      <c r="F43" s="45" t="s">
        <v>197</v>
      </c>
      <c r="G43" s="47" t="s">
        <v>111</v>
      </c>
      <c r="H43" s="179" t="n">
        <v>5500</v>
      </c>
      <c r="I43" s="179" t="n">
        <v>5500</v>
      </c>
      <c r="J43" s="179" t="n">
        <v>0</v>
      </c>
      <c r="K43" s="179" t="n">
        <f aca="false">I43-J43</f>
        <v>5500</v>
      </c>
      <c r="L43" s="50" t="s">
        <v>295</v>
      </c>
    </row>
    <row r="44" s="180" customFormat="true" ht="12" hidden="false" customHeight="true" outlineLevel="0" collapsed="false">
      <c r="A44" s="45" t="s">
        <v>307</v>
      </c>
      <c r="B44" s="178" t="s">
        <v>308</v>
      </c>
      <c r="C44" s="47"/>
      <c r="D44" s="47" t="s">
        <v>196</v>
      </c>
      <c r="E44" s="47" t="s">
        <v>265</v>
      </c>
      <c r="F44" s="45" t="s">
        <v>197</v>
      </c>
      <c r="G44" s="47" t="s">
        <v>111</v>
      </c>
      <c r="H44" s="179" t="n">
        <v>5900</v>
      </c>
      <c r="I44" s="179" t="n">
        <v>5900</v>
      </c>
      <c r="J44" s="179" t="n">
        <v>0</v>
      </c>
      <c r="K44" s="179" t="n">
        <f aca="false">I44-J44</f>
        <v>5900</v>
      </c>
      <c r="L44" s="50" t="s">
        <v>266</v>
      </c>
    </row>
    <row r="45" s="180" customFormat="true" ht="12" hidden="false" customHeight="true" outlineLevel="0" collapsed="false">
      <c r="A45" s="45" t="s">
        <v>199</v>
      </c>
      <c r="B45" s="178" t="s">
        <v>200</v>
      </c>
      <c r="C45" s="47"/>
      <c r="D45" s="47" t="s">
        <v>196</v>
      </c>
      <c r="E45" s="47" t="s">
        <v>201</v>
      </c>
      <c r="F45" s="45" t="s">
        <v>197</v>
      </c>
      <c r="G45" s="47" t="s">
        <v>111</v>
      </c>
      <c r="H45" s="179" t="n">
        <v>3750</v>
      </c>
      <c r="I45" s="179" t="n">
        <v>3750</v>
      </c>
      <c r="J45" s="179" t="n">
        <v>0</v>
      </c>
      <c r="K45" s="179" t="n">
        <f aca="false">I45-J45</f>
        <v>3750</v>
      </c>
      <c r="L45" s="50" t="s">
        <v>295</v>
      </c>
    </row>
    <row r="46" s="180" customFormat="true" ht="12" hidden="false" customHeight="true" outlineLevel="0" collapsed="false">
      <c r="A46" s="45" t="s">
        <v>285</v>
      </c>
      <c r="B46" s="178" t="s">
        <v>286</v>
      </c>
      <c r="C46" s="47"/>
      <c r="D46" s="47" t="s">
        <v>196</v>
      </c>
      <c r="E46" s="47" t="s">
        <v>265</v>
      </c>
      <c r="F46" s="45" t="s">
        <v>287</v>
      </c>
      <c r="G46" s="47" t="s">
        <v>111</v>
      </c>
      <c r="H46" s="179" t="n">
        <v>6500</v>
      </c>
      <c r="I46" s="179" t="n">
        <v>6500</v>
      </c>
      <c r="J46" s="179" t="n">
        <v>0</v>
      </c>
      <c r="K46" s="179" t="n">
        <f aca="false">I46-J46</f>
        <v>6500</v>
      </c>
      <c r="L46" s="50" t="s">
        <v>266</v>
      </c>
    </row>
    <row r="47" s="180" customFormat="true" ht="12" hidden="false" customHeight="true" outlineLevel="0" collapsed="false">
      <c r="A47" s="45" t="s">
        <v>279</v>
      </c>
      <c r="B47" s="178" t="s">
        <v>280</v>
      </c>
      <c r="C47" s="47"/>
      <c r="D47" s="47" t="s">
        <v>196</v>
      </c>
      <c r="E47" s="47" t="s">
        <v>265</v>
      </c>
      <c r="F47" s="45" t="s">
        <v>197</v>
      </c>
      <c r="G47" s="47" t="s">
        <v>111</v>
      </c>
      <c r="H47" s="179" t="n">
        <v>5900</v>
      </c>
      <c r="I47" s="179" t="n">
        <v>5900</v>
      </c>
      <c r="J47" s="179" t="n">
        <v>0</v>
      </c>
      <c r="K47" s="179" t="n">
        <f aca="false">I47-J47</f>
        <v>5900</v>
      </c>
      <c r="L47" s="50" t="s">
        <v>266</v>
      </c>
    </row>
    <row r="48" s="180" customFormat="true" ht="12" hidden="false" customHeight="true" outlineLevel="0" collapsed="false">
      <c r="A48" s="45" t="s">
        <v>281</v>
      </c>
      <c r="B48" s="178" t="s">
        <v>282</v>
      </c>
      <c r="C48" s="47"/>
      <c r="D48" s="47" t="s">
        <v>196</v>
      </c>
      <c r="E48" s="47" t="s">
        <v>265</v>
      </c>
      <c r="F48" s="45" t="s">
        <v>197</v>
      </c>
      <c r="G48" s="47" t="s">
        <v>111</v>
      </c>
      <c r="H48" s="179" t="n">
        <v>5900</v>
      </c>
      <c r="I48" s="179" t="n">
        <v>5900</v>
      </c>
      <c r="J48" s="179" t="n">
        <v>0</v>
      </c>
      <c r="K48" s="179" t="n">
        <f aca="false">I48-J48</f>
        <v>5900</v>
      </c>
      <c r="L48" s="50" t="s">
        <v>266</v>
      </c>
    </row>
    <row r="49" s="180" customFormat="true" ht="12" hidden="false" customHeight="true" outlineLevel="0" collapsed="false">
      <c r="A49" s="45" t="s">
        <v>203</v>
      </c>
      <c r="B49" s="178" t="s">
        <v>204</v>
      </c>
      <c r="C49" s="47"/>
      <c r="D49" s="47" t="s">
        <v>196</v>
      </c>
      <c r="E49" s="47" t="s">
        <v>38</v>
      </c>
      <c r="F49" s="45" t="s">
        <v>197</v>
      </c>
      <c r="G49" s="47" t="s">
        <v>111</v>
      </c>
      <c r="H49" s="179" t="n">
        <v>3750</v>
      </c>
      <c r="I49" s="179" t="n">
        <v>3750</v>
      </c>
      <c r="J49" s="179" t="n">
        <v>0</v>
      </c>
      <c r="K49" s="179" t="n">
        <f aca="false">I49-J49</f>
        <v>3750</v>
      </c>
      <c r="L49" s="50" t="s">
        <v>202</v>
      </c>
    </row>
    <row r="50" s="180" customFormat="true" ht="12" hidden="false" customHeight="true" outlineLevel="0" collapsed="false">
      <c r="A50" s="45" t="s">
        <v>309</v>
      </c>
      <c r="B50" s="178" t="s">
        <v>310</v>
      </c>
      <c r="C50" s="47"/>
      <c r="D50" s="47" t="s">
        <v>196</v>
      </c>
      <c r="E50" s="47" t="s">
        <v>265</v>
      </c>
      <c r="F50" s="45" t="s">
        <v>272</v>
      </c>
      <c r="G50" s="47" t="s">
        <v>111</v>
      </c>
      <c r="H50" s="179" t="n">
        <v>1226</v>
      </c>
      <c r="I50" s="179" t="n">
        <v>1226</v>
      </c>
      <c r="J50" s="179" t="n">
        <v>0</v>
      </c>
      <c r="K50" s="179" t="n">
        <f aca="false">I50-J50</f>
        <v>1226</v>
      </c>
      <c r="L50" s="50" t="s">
        <v>266</v>
      </c>
    </row>
    <row r="51" s="180" customFormat="true" ht="12" hidden="false" customHeight="true" outlineLevel="0" collapsed="false">
      <c r="A51" s="45" t="s">
        <v>283</v>
      </c>
      <c r="B51" s="178" t="s">
        <v>284</v>
      </c>
      <c r="C51" s="47"/>
      <c r="D51" s="47" t="s">
        <v>196</v>
      </c>
      <c r="E51" s="47" t="s">
        <v>265</v>
      </c>
      <c r="F51" s="45" t="s">
        <v>197</v>
      </c>
      <c r="G51" s="47" t="s">
        <v>111</v>
      </c>
      <c r="H51" s="179" t="n">
        <v>5900</v>
      </c>
      <c r="I51" s="179" t="n">
        <v>5900</v>
      </c>
      <c r="J51" s="179" t="n">
        <v>0</v>
      </c>
      <c r="K51" s="179" t="n">
        <f aca="false">I51-J51</f>
        <v>5900</v>
      </c>
      <c r="L51" s="50" t="s">
        <v>266</v>
      </c>
    </row>
    <row r="52" s="180" customFormat="true" ht="12" hidden="false" customHeight="true" outlineLevel="0" collapsed="false">
      <c r="A52" s="45" t="s">
        <v>277</v>
      </c>
      <c r="B52" s="178" t="s">
        <v>278</v>
      </c>
      <c r="C52" s="47"/>
      <c r="D52" s="47" t="s">
        <v>196</v>
      </c>
      <c r="E52" s="47" t="s">
        <v>265</v>
      </c>
      <c r="F52" s="45" t="s">
        <v>197</v>
      </c>
      <c r="G52" s="47" t="s">
        <v>111</v>
      </c>
      <c r="H52" s="179" t="n">
        <v>5900</v>
      </c>
      <c r="I52" s="179" t="n">
        <v>5900</v>
      </c>
      <c r="J52" s="179" t="n">
        <v>0</v>
      </c>
      <c r="K52" s="179" t="n">
        <f aca="false">I52-J52</f>
        <v>5900</v>
      </c>
      <c r="L52" s="50" t="s">
        <v>266</v>
      </c>
    </row>
    <row r="53" s="180" customFormat="true" ht="12" hidden="false" customHeight="true" outlineLevel="0" collapsed="false">
      <c r="A53" s="45" t="s">
        <v>263</v>
      </c>
      <c r="B53" s="178" t="s">
        <v>264</v>
      </c>
      <c r="C53" s="47"/>
      <c r="D53" s="47" t="s">
        <v>196</v>
      </c>
      <c r="E53" s="47" t="s">
        <v>265</v>
      </c>
      <c r="F53" s="45" t="s">
        <v>197</v>
      </c>
      <c r="G53" s="47" t="s">
        <v>111</v>
      </c>
      <c r="H53" s="179" t="n">
        <v>5900</v>
      </c>
      <c r="I53" s="179" t="n">
        <v>5900</v>
      </c>
      <c r="J53" s="179" t="n">
        <v>0</v>
      </c>
      <c r="K53" s="179" t="n">
        <f aca="false">I53-J53</f>
        <v>5900</v>
      </c>
      <c r="L53" s="50" t="s">
        <v>266</v>
      </c>
    </row>
    <row r="54" s="180" customFormat="true" ht="12" hidden="false" customHeight="true" outlineLevel="0" collapsed="false">
      <c r="A54" s="45" t="s">
        <v>273</v>
      </c>
      <c r="B54" s="178" t="s">
        <v>274</v>
      </c>
      <c r="C54" s="47"/>
      <c r="D54" s="47" t="s">
        <v>196</v>
      </c>
      <c r="E54" s="47" t="s">
        <v>265</v>
      </c>
      <c r="F54" s="45" t="s">
        <v>197</v>
      </c>
      <c r="G54" s="47" t="s">
        <v>111</v>
      </c>
      <c r="H54" s="179" t="n">
        <v>5900</v>
      </c>
      <c r="I54" s="179" t="n">
        <v>5900</v>
      </c>
      <c r="J54" s="179" t="n">
        <v>0</v>
      </c>
      <c r="K54" s="179" t="n">
        <f aca="false">I54-J54</f>
        <v>5900</v>
      </c>
      <c r="L54" s="50" t="s">
        <v>266</v>
      </c>
    </row>
    <row r="55" s="180" customFormat="true" ht="12" hidden="false" customHeight="true" outlineLevel="0" collapsed="false">
      <c r="A55" s="45" t="s">
        <v>205</v>
      </c>
      <c r="B55" s="178" t="s">
        <v>269</v>
      </c>
      <c r="C55" s="47"/>
      <c r="D55" s="47" t="s">
        <v>196</v>
      </c>
      <c r="E55" s="47" t="s">
        <v>265</v>
      </c>
      <c r="F55" s="45" t="s">
        <v>197</v>
      </c>
      <c r="G55" s="47" t="s">
        <v>111</v>
      </c>
      <c r="H55" s="179" t="n">
        <v>5900</v>
      </c>
      <c r="I55" s="179" t="n">
        <v>5900</v>
      </c>
      <c r="J55" s="179" t="n">
        <v>0</v>
      </c>
      <c r="K55" s="179" t="n">
        <f aca="false">I55-J55</f>
        <v>5900</v>
      </c>
      <c r="L55" s="50" t="s">
        <v>266</v>
      </c>
    </row>
    <row r="56" s="200" customFormat="true" ht="12" hidden="false" customHeight="true" outlineLevel="0" collapsed="false">
      <c r="A56" s="199"/>
      <c r="F56" s="199"/>
      <c r="G56" s="200" t="s">
        <v>220</v>
      </c>
      <c r="H56" s="201" t="n">
        <f aca="false">SUM(H2:H55)</f>
        <v>432012.71</v>
      </c>
      <c r="I56" s="201" t="n">
        <f aca="false">SUM(I2:I55)</f>
        <v>484613.99</v>
      </c>
      <c r="J56" s="201" t="n">
        <f aca="false">SUM(J2:J55)</f>
        <v>111794.83</v>
      </c>
      <c r="K56" s="201" t="n">
        <f aca="false">SUM(K2:K55)</f>
        <v>372819.16</v>
      </c>
      <c r="L56" s="202"/>
    </row>
  </sheetData>
  <autoFilter ref="A1:L56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M1" activeCellId="0" sqref="M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67" width="25.17"/>
    <col collapsed="false" customWidth="true" hidden="false" outlineLevel="0" max="5" min="2" style="168" width="9.81"/>
    <col collapsed="false" customWidth="true" hidden="false" outlineLevel="0" max="6" min="6" style="167" width="9.81"/>
    <col collapsed="false" customWidth="true" hidden="false" outlineLevel="0" max="12" min="7" style="168" width="9.81"/>
    <col collapsed="false" customWidth="true" hidden="false" outlineLevel="0" max="13" min="13" style="169" width="29.72"/>
  </cols>
  <sheetData>
    <row r="1" s="205" customFormat="true" ht="15" hidden="false" customHeight="true" outlineLevel="0" collapsed="false">
      <c r="A1" s="170" t="s">
        <v>315</v>
      </c>
      <c r="B1" s="171" t="s">
        <v>68</v>
      </c>
      <c r="C1" s="172" t="s">
        <v>69</v>
      </c>
      <c r="D1" s="173" t="s">
        <v>70</v>
      </c>
      <c r="E1" s="173" t="s">
        <v>71</v>
      </c>
      <c r="F1" s="173" t="s">
        <v>72</v>
      </c>
      <c r="G1" s="172" t="s">
        <v>73</v>
      </c>
      <c r="H1" s="174" t="s">
        <v>74</v>
      </c>
      <c r="I1" s="174" t="s">
        <v>75</v>
      </c>
      <c r="J1" s="174" t="s">
        <v>76</v>
      </c>
      <c r="K1" s="174" t="s">
        <v>77</v>
      </c>
      <c r="L1" s="174" t="s">
        <v>316</v>
      </c>
      <c r="M1" s="176" t="s">
        <v>78</v>
      </c>
    </row>
    <row r="2" s="206" customFormat="true" ht="10.5" hidden="false" customHeight="true" outlineLevel="0" collapsed="false">
      <c r="A2" s="45" t="s">
        <v>79</v>
      </c>
      <c r="B2" s="178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79" t="n">
        <v>31800.56</v>
      </c>
      <c r="I2" s="179" t="n">
        <v>49455.48</v>
      </c>
      <c r="J2" s="179" t="n">
        <v>12823.31</v>
      </c>
      <c r="K2" s="179" t="n">
        <f aca="false">I2-J2</f>
        <v>36632.17</v>
      </c>
      <c r="L2" s="179"/>
      <c r="M2" s="50" t="s">
        <v>317</v>
      </c>
    </row>
    <row r="3" s="206" customFormat="true" ht="10.5" hidden="false" customHeight="true" outlineLevel="0" collapsed="false">
      <c r="A3" s="45" t="s">
        <v>86</v>
      </c>
      <c r="B3" s="178" t="s">
        <v>87</v>
      </c>
      <c r="C3" s="47" t="s">
        <v>88</v>
      </c>
      <c r="D3" s="47" t="s">
        <v>82</v>
      </c>
      <c r="E3" s="47" t="s">
        <v>89</v>
      </c>
      <c r="F3" s="45" t="s">
        <v>90</v>
      </c>
      <c r="G3" s="47"/>
      <c r="H3" s="179" t="n">
        <v>29906.01</v>
      </c>
      <c r="I3" s="179" t="n">
        <v>48275.1</v>
      </c>
      <c r="J3" s="179" t="n">
        <v>12436.83</v>
      </c>
      <c r="K3" s="179" t="n">
        <f aca="false">I3-J3</f>
        <v>35838.27</v>
      </c>
      <c r="L3" s="179"/>
      <c r="M3" s="50" t="s">
        <v>318</v>
      </c>
    </row>
    <row r="4" s="206" customFormat="true" ht="10.5" hidden="false" customHeight="true" outlineLevel="0" collapsed="false">
      <c r="A4" s="45" t="s">
        <v>92</v>
      </c>
      <c r="B4" s="178" t="s">
        <v>93</v>
      </c>
      <c r="C4" s="47" t="s">
        <v>88</v>
      </c>
      <c r="D4" s="47" t="s">
        <v>82</v>
      </c>
      <c r="E4" s="47" t="s">
        <v>94</v>
      </c>
      <c r="F4" s="45" t="s">
        <v>90</v>
      </c>
      <c r="G4" s="47"/>
      <c r="H4" s="179" t="n">
        <v>29906.01</v>
      </c>
      <c r="I4" s="179" t="n">
        <f aca="false">44859.01+890.88+2672.64</f>
        <v>48422.53</v>
      </c>
      <c r="J4" s="179" t="n">
        <v>12299.96</v>
      </c>
      <c r="K4" s="179" t="n">
        <f aca="false">I4-J4</f>
        <v>36122.57</v>
      </c>
      <c r="L4" s="179"/>
      <c r="M4" s="50" t="s">
        <v>319</v>
      </c>
    </row>
    <row r="5" s="206" customFormat="true" ht="10.5" hidden="false" customHeight="true" outlineLevel="0" collapsed="false">
      <c r="A5" s="53" t="s">
        <v>96</v>
      </c>
      <c r="B5" s="181" t="s">
        <v>97</v>
      </c>
      <c r="C5" s="55" t="s">
        <v>98</v>
      </c>
      <c r="D5" s="55" t="s">
        <v>82</v>
      </c>
      <c r="E5" s="55" t="s">
        <v>18</v>
      </c>
      <c r="F5" s="56" t="s">
        <v>99</v>
      </c>
      <c r="G5" s="55"/>
      <c r="H5" s="111" t="n">
        <v>12783.83</v>
      </c>
      <c r="I5" s="207" t="n">
        <v>19175.74</v>
      </c>
      <c r="J5" s="207" t="n">
        <v>4403.97</v>
      </c>
      <c r="K5" s="111" t="n">
        <f aca="false">I5-J5</f>
        <v>14771.77</v>
      </c>
      <c r="L5" s="111"/>
      <c r="M5" s="59" t="s">
        <v>298</v>
      </c>
    </row>
    <row r="6" s="206" customFormat="true" ht="10.5" hidden="false" customHeight="true" outlineLevel="0" collapsed="false">
      <c r="A6" s="53" t="s">
        <v>101</v>
      </c>
      <c r="B6" s="181" t="s">
        <v>102</v>
      </c>
      <c r="C6" s="55" t="s">
        <v>98</v>
      </c>
      <c r="D6" s="55" t="s">
        <v>82</v>
      </c>
      <c r="E6" s="55" t="s">
        <v>103</v>
      </c>
      <c r="F6" s="56" t="s">
        <v>104</v>
      </c>
      <c r="G6" s="55"/>
      <c r="H6" s="111" t="n">
        <f aca="false">4732.95+0.01</f>
        <v>4732.96</v>
      </c>
      <c r="I6" s="207" t="n">
        <v>10165.43</v>
      </c>
      <c r="J6" s="208" t="n">
        <v>1092.72</v>
      </c>
      <c r="K6" s="111" t="n">
        <f aca="false">I6-J6</f>
        <v>9072.71</v>
      </c>
      <c r="L6" s="111"/>
      <c r="M6" s="59" t="s">
        <v>320</v>
      </c>
    </row>
    <row r="7" s="206" customFormat="true" ht="10.5" hidden="false" customHeight="true" outlineLevel="0" collapsed="false">
      <c r="A7" s="184" t="s">
        <v>106</v>
      </c>
      <c r="B7" s="185" t="s">
        <v>107</v>
      </c>
      <c r="C7" s="186" t="s">
        <v>108</v>
      </c>
      <c r="D7" s="186" t="s">
        <v>109</v>
      </c>
      <c r="E7" s="186" t="s">
        <v>32</v>
      </c>
      <c r="F7" s="184" t="s">
        <v>110</v>
      </c>
      <c r="G7" s="186" t="s">
        <v>111</v>
      </c>
      <c r="H7" s="187" t="n">
        <v>7310.83</v>
      </c>
      <c r="I7" s="187" t="n">
        <v>7551.92</v>
      </c>
      <c r="J7" s="187" t="n">
        <v>1814.8</v>
      </c>
      <c r="K7" s="188" t="n">
        <f aca="false">I7-J7</f>
        <v>5737.12</v>
      </c>
      <c r="L7" s="188"/>
      <c r="M7" s="189" t="s">
        <v>85</v>
      </c>
    </row>
    <row r="8" s="206" customFormat="true" ht="10.5" hidden="false" customHeight="true" outlineLevel="0" collapsed="false">
      <c r="A8" s="184" t="s">
        <v>113</v>
      </c>
      <c r="B8" s="185" t="s">
        <v>114</v>
      </c>
      <c r="C8" s="186" t="s">
        <v>108</v>
      </c>
      <c r="D8" s="186" t="s">
        <v>109</v>
      </c>
      <c r="E8" s="186" t="s">
        <v>32</v>
      </c>
      <c r="F8" s="184" t="s">
        <v>110</v>
      </c>
      <c r="G8" s="186" t="s">
        <v>111</v>
      </c>
      <c r="H8" s="187" t="n">
        <v>7310.83</v>
      </c>
      <c r="I8" s="187" t="n">
        <v>7310.83</v>
      </c>
      <c r="J8" s="187" t="n">
        <v>1787.39</v>
      </c>
      <c r="K8" s="188" t="n">
        <f aca="false">I8-J8</f>
        <v>5523.44</v>
      </c>
      <c r="L8" s="188"/>
      <c r="M8" s="189" t="s">
        <v>85</v>
      </c>
    </row>
    <row r="9" s="206" customFormat="true" ht="10.5" hidden="false" customHeight="true" outlineLevel="0" collapsed="false">
      <c r="A9" s="184" t="s">
        <v>115</v>
      </c>
      <c r="B9" s="185" t="s">
        <v>116</v>
      </c>
      <c r="C9" s="186" t="s">
        <v>133</v>
      </c>
      <c r="D9" s="186" t="s">
        <v>109</v>
      </c>
      <c r="E9" s="186" t="s">
        <v>34</v>
      </c>
      <c r="F9" s="184" t="s">
        <v>110</v>
      </c>
      <c r="G9" s="186" t="s">
        <v>111</v>
      </c>
      <c r="H9" s="187" t="n">
        <v>9092.01</v>
      </c>
      <c r="I9" s="187" t="n">
        <v>9273.85</v>
      </c>
      <c r="J9" s="187" t="n">
        <v>2980.03</v>
      </c>
      <c r="K9" s="188" t="n">
        <f aca="false">I9-J9</f>
        <v>6293.82</v>
      </c>
      <c r="L9" s="188"/>
      <c r="M9" s="189" t="s">
        <v>85</v>
      </c>
    </row>
    <row r="10" s="206" customFormat="true" ht="10.5" hidden="false" customHeight="true" outlineLevel="0" collapsed="false">
      <c r="A10" s="184" t="s">
        <v>118</v>
      </c>
      <c r="B10" s="185" t="s">
        <v>119</v>
      </c>
      <c r="C10" s="186" t="s">
        <v>120</v>
      </c>
      <c r="D10" s="186" t="s">
        <v>43</v>
      </c>
      <c r="E10" s="186" t="s">
        <v>36</v>
      </c>
      <c r="F10" s="184" t="s">
        <v>121</v>
      </c>
      <c r="G10" s="186" t="s">
        <v>111</v>
      </c>
      <c r="H10" s="187" t="n">
        <v>6089.11</v>
      </c>
      <c r="I10" s="187" t="n">
        <v>9540.59</v>
      </c>
      <c r="J10" s="187" t="n">
        <v>5952.27</v>
      </c>
      <c r="K10" s="188" t="n">
        <f aca="false">I10-J10</f>
        <v>3588.32</v>
      </c>
      <c r="L10" s="188"/>
      <c r="M10" s="189" t="s">
        <v>321</v>
      </c>
    </row>
    <row r="11" s="206" customFormat="true" ht="10.5" hidden="false" customHeight="true" outlineLevel="0" collapsed="false">
      <c r="A11" s="184" t="s">
        <v>122</v>
      </c>
      <c r="B11" s="185" t="s">
        <v>123</v>
      </c>
      <c r="C11" s="186" t="s">
        <v>124</v>
      </c>
      <c r="D11" s="186" t="s">
        <v>109</v>
      </c>
      <c r="E11" s="186" t="s">
        <v>34</v>
      </c>
      <c r="F11" s="184" t="s">
        <v>110</v>
      </c>
      <c r="G11" s="186" t="s">
        <v>111</v>
      </c>
      <c r="H11" s="187" t="n">
        <v>13311.71</v>
      </c>
      <c r="I11" s="187" t="n">
        <v>14376.64</v>
      </c>
      <c r="J11" s="187" t="n">
        <v>10185.95</v>
      </c>
      <c r="K11" s="188" t="n">
        <f aca="false">I11-J11</f>
        <v>4190.69</v>
      </c>
      <c r="L11" s="188"/>
      <c r="M11" s="189" t="s">
        <v>91</v>
      </c>
    </row>
    <row r="12" s="206" customFormat="true" ht="10.5" hidden="false" customHeight="true" outlineLevel="0" collapsed="false">
      <c r="A12" s="184" t="s">
        <v>126</v>
      </c>
      <c r="B12" s="185" t="s">
        <v>127</v>
      </c>
      <c r="C12" s="186" t="s">
        <v>108</v>
      </c>
      <c r="D12" s="186" t="s">
        <v>109</v>
      </c>
      <c r="E12" s="186" t="s">
        <v>38</v>
      </c>
      <c r="F12" s="184" t="s">
        <v>110</v>
      </c>
      <c r="G12" s="186" t="s">
        <v>111</v>
      </c>
      <c r="H12" s="187" t="n">
        <v>7310.83</v>
      </c>
      <c r="I12" s="187" t="n">
        <v>7551.92</v>
      </c>
      <c r="J12" s="187" t="n">
        <v>1759.45</v>
      </c>
      <c r="K12" s="188" t="n">
        <f aca="false">I12-J12</f>
        <v>5792.47</v>
      </c>
      <c r="L12" s="188"/>
      <c r="M12" s="189" t="s">
        <v>85</v>
      </c>
    </row>
    <row r="13" s="206" customFormat="true" ht="10.5" hidden="false" customHeight="true" outlineLevel="0" collapsed="false">
      <c r="A13" s="184" t="s">
        <v>128</v>
      </c>
      <c r="B13" s="185" t="s">
        <v>129</v>
      </c>
      <c r="C13" s="186" t="s">
        <v>130</v>
      </c>
      <c r="D13" s="186" t="s">
        <v>43</v>
      </c>
      <c r="E13" s="186" t="s">
        <v>32</v>
      </c>
      <c r="F13" s="184" t="s">
        <v>121</v>
      </c>
      <c r="G13" s="186" t="s">
        <v>111</v>
      </c>
      <c r="H13" s="187" t="n">
        <v>4479.75</v>
      </c>
      <c r="I13" s="187" t="n">
        <v>7888.21</v>
      </c>
      <c r="J13" s="187" t="n">
        <v>3992.73</v>
      </c>
      <c r="K13" s="188" t="n">
        <f aca="false">I13-J13</f>
        <v>3895.48</v>
      </c>
      <c r="L13" s="188"/>
      <c r="M13" s="189" t="s">
        <v>321</v>
      </c>
    </row>
    <row r="14" s="206" customFormat="true" ht="10.5" hidden="false" customHeight="true" outlineLevel="0" collapsed="false">
      <c r="A14" s="184" t="s">
        <v>131</v>
      </c>
      <c r="B14" s="185" t="s">
        <v>132</v>
      </c>
      <c r="C14" s="186" t="s">
        <v>223</v>
      </c>
      <c r="D14" s="186" t="s">
        <v>109</v>
      </c>
      <c r="E14" s="186" t="s">
        <v>65</v>
      </c>
      <c r="F14" s="184" t="s">
        <v>110</v>
      </c>
      <c r="G14" s="186" t="s">
        <v>111</v>
      </c>
      <c r="H14" s="187" t="n">
        <v>9602.15</v>
      </c>
      <c r="I14" s="187" t="n">
        <v>11898.65</v>
      </c>
      <c r="J14" s="187" t="n">
        <v>2694.37</v>
      </c>
      <c r="K14" s="188" t="n">
        <f aca="false">I14-J14</f>
        <v>9204.28</v>
      </c>
      <c r="L14" s="188"/>
      <c r="M14" s="189" t="s">
        <v>85</v>
      </c>
    </row>
    <row r="15" s="206" customFormat="true" ht="10.5" hidden="false" customHeight="true" outlineLevel="0" collapsed="false">
      <c r="A15" s="184" t="s">
        <v>134</v>
      </c>
      <c r="B15" s="185" t="s">
        <v>135</v>
      </c>
      <c r="C15" s="186" t="s">
        <v>130</v>
      </c>
      <c r="D15" s="186" t="s">
        <v>43</v>
      </c>
      <c r="E15" s="186" t="s">
        <v>65</v>
      </c>
      <c r="F15" s="184" t="s">
        <v>121</v>
      </c>
      <c r="G15" s="186" t="s">
        <v>111</v>
      </c>
      <c r="H15" s="187" t="n">
        <v>4479.75</v>
      </c>
      <c r="I15" s="187" t="n">
        <v>5444.16</v>
      </c>
      <c r="J15" s="192" t="n">
        <v>844.61</v>
      </c>
      <c r="K15" s="188" t="n">
        <f aca="false">I15-J15</f>
        <v>4599.55</v>
      </c>
      <c r="L15" s="188"/>
      <c r="M15" s="189" t="s">
        <v>85</v>
      </c>
    </row>
    <row r="16" s="206" customFormat="true" ht="10.5" hidden="false" customHeight="true" outlineLevel="0" collapsed="false">
      <c r="A16" s="184" t="s">
        <v>137</v>
      </c>
      <c r="B16" s="185" t="s">
        <v>138</v>
      </c>
      <c r="C16" s="186" t="s">
        <v>139</v>
      </c>
      <c r="D16" s="186" t="s">
        <v>109</v>
      </c>
      <c r="E16" s="186" t="s">
        <v>28</v>
      </c>
      <c r="F16" s="184" t="s">
        <v>110</v>
      </c>
      <c r="G16" s="186" t="s">
        <v>111</v>
      </c>
      <c r="H16" s="187" t="n">
        <v>10706.32</v>
      </c>
      <c r="I16" s="187" t="n">
        <v>12419.32</v>
      </c>
      <c r="J16" s="187" t="n">
        <v>3497.46</v>
      </c>
      <c r="K16" s="188" t="n">
        <f aca="false">I16-J16</f>
        <v>8921.86</v>
      </c>
      <c r="L16" s="188"/>
      <c r="M16" s="189" t="s">
        <v>85</v>
      </c>
    </row>
    <row r="17" s="206" customFormat="true" ht="10.5" hidden="false" customHeight="true" outlineLevel="0" collapsed="false">
      <c r="A17" s="184" t="s">
        <v>140</v>
      </c>
      <c r="B17" s="185" t="s">
        <v>141</v>
      </c>
      <c r="C17" s="186" t="s">
        <v>223</v>
      </c>
      <c r="D17" s="186" t="s">
        <v>109</v>
      </c>
      <c r="E17" s="186" t="s">
        <v>30</v>
      </c>
      <c r="F17" s="184" t="s">
        <v>110</v>
      </c>
      <c r="G17" s="186" t="s">
        <v>111</v>
      </c>
      <c r="H17" s="187" t="n">
        <v>9602.15</v>
      </c>
      <c r="I17" s="187" t="n">
        <v>9986.23</v>
      </c>
      <c r="J17" s="187" t="n">
        <v>3063.42</v>
      </c>
      <c r="K17" s="188" t="n">
        <f aca="false">I17-J17</f>
        <v>6922.81</v>
      </c>
      <c r="L17" s="188"/>
      <c r="M17" s="189" t="s">
        <v>85</v>
      </c>
    </row>
    <row r="18" s="206" customFormat="true" ht="10.5" hidden="false" customHeight="true" outlineLevel="0" collapsed="false">
      <c r="A18" s="184" t="s">
        <v>142</v>
      </c>
      <c r="B18" s="185" t="s">
        <v>143</v>
      </c>
      <c r="C18" s="186" t="s">
        <v>223</v>
      </c>
      <c r="D18" s="186" t="s">
        <v>109</v>
      </c>
      <c r="E18" s="186" t="s">
        <v>26</v>
      </c>
      <c r="F18" s="184" t="s">
        <v>110</v>
      </c>
      <c r="G18" s="186" t="s">
        <v>111</v>
      </c>
      <c r="H18" s="187" t="n">
        <v>9602.15</v>
      </c>
      <c r="I18" s="187" t="n">
        <v>9986.23</v>
      </c>
      <c r="J18" s="187" t="n">
        <v>2755.55</v>
      </c>
      <c r="K18" s="188" t="n">
        <f aca="false">I18-J18</f>
        <v>7230.68</v>
      </c>
      <c r="L18" s="188"/>
      <c r="M18" s="189" t="s">
        <v>85</v>
      </c>
    </row>
    <row r="19" s="206" customFormat="true" ht="10.5" hidden="false" customHeight="true" outlineLevel="0" collapsed="false">
      <c r="A19" s="184" t="s">
        <v>144</v>
      </c>
      <c r="B19" s="185" t="s">
        <v>145</v>
      </c>
      <c r="C19" s="186" t="s">
        <v>139</v>
      </c>
      <c r="D19" s="186" t="s">
        <v>109</v>
      </c>
      <c r="E19" s="186" t="s">
        <v>24</v>
      </c>
      <c r="F19" s="184" t="s">
        <v>110</v>
      </c>
      <c r="G19" s="186" t="s">
        <v>111</v>
      </c>
      <c r="H19" s="187" t="n">
        <v>10706.32</v>
      </c>
      <c r="I19" s="187" t="n">
        <v>12419.32</v>
      </c>
      <c r="J19" s="187" t="n">
        <v>3157.07</v>
      </c>
      <c r="K19" s="188" t="n">
        <f aca="false">I19-J19</f>
        <v>9262.25</v>
      </c>
      <c r="L19" s="188"/>
      <c r="M19" s="189" t="s">
        <v>91</v>
      </c>
    </row>
    <row r="20" s="206" customFormat="true" ht="10.5" hidden="false" customHeight="true" outlineLevel="0" collapsed="false">
      <c r="A20" s="184" t="s">
        <v>146</v>
      </c>
      <c r="B20" s="185" t="s">
        <v>147</v>
      </c>
      <c r="C20" s="186" t="s">
        <v>133</v>
      </c>
      <c r="D20" s="186" t="s">
        <v>109</v>
      </c>
      <c r="E20" s="186" t="s">
        <v>30</v>
      </c>
      <c r="F20" s="184" t="s">
        <v>148</v>
      </c>
      <c r="G20" s="186" t="s">
        <v>111</v>
      </c>
      <c r="H20" s="187" t="n">
        <v>9092.01</v>
      </c>
      <c r="I20" s="187" t="n">
        <v>10806.93</v>
      </c>
      <c r="J20" s="187" t="n">
        <v>2544.89</v>
      </c>
      <c r="K20" s="188" t="n">
        <f aca="false">I20-J20</f>
        <v>8262.04</v>
      </c>
      <c r="L20" s="188"/>
      <c r="M20" s="189" t="s">
        <v>85</v>
      </c>
    </row>
    <row r="21" s="206" customFormat="true" ht="10.5" hidden="false" customHeight="true" outlineLevel="0" collapsed="false">
      <c r="A21" s="184" t="s">
        <v>149</v>
      </c>
      <c r="B21" s="185" t="s">
        <v>150</v>
      </c>
      <c r="C21" s="186" t="s">
        <v>108</v>
      </c>
      <c r="D21" s="186" t="s">
        <v>109</v>
      </c>
      <c r="E21" s="186" t="s">
        <v>24</v>
      </c>
      <c r="F21" s="184" t="s">
        <v>110</v>
      </c>
      <c r="G21" s="186" t="s">
        <v>111</v>
      </c>
      <c r="H21" s="187" t="n">
        <v>7310.83</v>
      </c>
      <c r="I21" s="187" t="n">
        <v>7310.83</v>
      </c>
      <c r="J21" s="187" t="n">
        <v>1823.95</v>
      </c>
      <c r="K21" s="188" t="n">
        <f aca="false">I21-J21</f>
        <v>5486.88</v>
      </c>
      <c r="L21" s="188"/>
      <c r="M21" s="189" t="s">
        <v>85</v>
      </c>
    </row>
    <row r="22" s="206" customFormat="true" ht="10.5" hidden="false" customHeight="true" outlineLevel="0" collapsed="false">
      <c r="A22" s="184" t="s">
        <v>151</v>
      </c>
      <c r="B22" s="185" t="s">
        <v>152</v>
      </c>
      <c r="C22" s="186" t="s">
        <v>232</v>
      </c>
      <c r="D22" s="186" t="s">
        <v>154</v>
      </c>
      <c r="E22" s="186" t="s">
        <v>10</v>
      </c>
      <c r="F22" s="184" t="s">
        <v>155</v>
      </c>
      <c r="G22" s="186" t="s">
        <v>156</v>
      </c>
      <c r="H22" s="187" t="n">
        <v>13444.21</v>
      </c>
      <c r="I22" s="187" t="n">
        <v>16082.79</v>
      </c>
      <c r="J22" s="187" t="n">
        <v>3918.07</v>
      </c>
      <c r="K22" s="188" t="n">
        <f aca="false">I22-J22</f>
        <v>12164.72</v>
      </c>
      <c r="L22" s="188"/>
      <c r="M22" s="189" t="s">
        <v>91</v>
      </c>
    </row>
    <row r="23" s="206" customFormat="true" ht="10.5" hidden="false" customHeight="true" outlineLevel="0" collapsed="false">
      <c r="A23" s="184" t="s">
        <v>157</v>
      </c>
      <c r="B23" s="185" t="s">
        <v>158</v>
      </c>
      <c r="C23" s="186" t="s">
        <v>159</v>
      </c>
      <c r="D23" s="186" t="s">
        <v>154</v>
      </c>
      <c r="E23" s="186" t="s">
        <v>10</v>
      </c>
      <c r="F23" s="184" t="s">
        <v>155</v>
      </c>
      <c r="G23" s="186" t="s">
        <v>156</v>
      </c>
      <c r="H23" s="187" t="n">
        <v>10814.27</v>
      </c>
      <c r="I23" s="187" t="n">
        <v>11895.7</v>
      </c>
      <c r="J23" s="187" t="n">
        <v>3337.8</v>
      </c>
      <c r="K23" s="188" t="n">
        <f aca="false">I23-J23</f>
        <v>8557.9</v>
      </c>
      <c r="L23" s="188"/>
      <c r="M23" s="189" t="s">
        <v>85</v>
      </c>
    </row>
    <row r="24" s="206" customFormat="true" ht="10.5" hidden="false" customHeight="true" outlineLevel="0" collapsed="false">
      <c r="A24" s="184" t="s">
        <v>160</v>
      </c>
      <c r="B24" s="185" t="s">
        <v>161</v>
      </c>
      <c r="C24" s="186" t="s">
        <v>185</v>
      </c>
      <c r="D24" s="186" t="s">
        <v>43</v>
      </c>
      <c r="E24" s="186" t="s">
        <v>38</v>
      </c>
      <c r="F24" s="184" t="s">
        <v>121</v>
      </c>
      <c r="G24" s="186" t="s">
        <v>111</v>
      </c>
      <c r="H24" s="187" t="n">
        <v>4764.38</v>
      </c>
      <c r="I24" s="187" t="n">
        <v>7879.11</v>
      </c>
      <c r="J24" s="187" t="n">
        <v>4243.13</v>
      </c>
      <c r="K24" s="188" t="n">
        <f aca="false">I24-J24</f>
        <v>3635.98</v>
      </c>
      <c r="L24" s="188"/>
      <c r="M24" s="189" t="s">
        <v>322</v>
      </c>
    </row>
    <row r="25" s="206" customFormat="true" ht="10.5" hidden="false" customHeight="true" outlineLevel="0" collapsed="false">
      <c r="A25" s="184" t="s">
        <v>162</v>
      </c>
      <c r="B25" s="185" t="s">
        <v>163</v>
      </c>
      <c r="C25" s="186" t="s">
        <v>139</v>
      </c>
      <c r="D25" s="186" t="s">
        <v>109</v>
      </c>
      <c r="E25" s="186" t="s">
        <v>22</v>
      </c>
      <c r="F25" s="184" t="s">
        <v>110</v>
      </c>
      <c r="G25" s="186" t="s">
        <v>111</v>
      </c>
      <c r="H25" s="187" t="n">
        <v>10706.32</v>
      </c>
      <c r="I25" s="187" t="n">
        <v>13399.32</v>
      </c>
      <c r="J25" s="187" t="n">
        <v>5645.2</v>
      </c>
      <c r="K25" s="188" t="n">
        <f aca="false">I25-J25</f>
        <v>7754.12</v>
      </c>
      <c r="L25" s="188"/>
      <c r="M25" s="189" t="s">
        <v>240</v>
      </c>
    </row>
    <row r="26" s="206" customFormat="true" ht="10.5" hidden="false" customHeight="true" outlineLevel="0" collapsed="false">
      <c r="A26" s="184" t="s">
        <v>166</v>
      </c>
      <c r="B26" s="185" t="s">
        <v>167</v>
      </c>
      <c r="C26" s="186" t="s">
        <v>136</v>
      </c>
      <c r="D26" s="186" t="s">
        <v>43</v>
      </c>
      <c r="E26" s="186" t="s">
        <v>22</v>
      </c>
      <c r="F26" s="184" t="s">
        <v>121</v>
      </c>
      <c r="G26" s="186" t="s">
        <v>111</v>
      </c>
      <c r="H26" s="187" t="n">
        <v>4214.81</v>
      </c>
      <c r="I26" s="187" t="n">
        <v>6453.99</v>
      </c>
      <c r="J26" s="187" t="n">
        <v>3649.36</v>
      </c>
      <c r="K26" s="188" t="n">
        <f aca="false">I26-J26</f>
        <v>2804.63</v>
      </c>
      <c r="L26" s="188"/>
      <c r="M26" s="189" t="s">
        <v>240</v>
      </c>
    </row>
    <row r="27" s="206" customFormat="true" ht="10.5" hidden="false" customHeight="true" outlineLevel="0" collapsed="false">
      <c r="A27" s="184" t="s">
        <v>169</v>
      </c>
      <c r="B27" s="185" t="s">
        <v>170</v>
      </c>
      <c r="C27" s="186" t="s">
        <v>130</v>
      </c>
      <c r="D27" s="186" t="s">
        <v>43</v>
      </c>
      <c r="E27" s="186" t="s">
        <v>30</v>
      </c>
      <c r="F27" s="184" t="s">
        <v>121</v>
      </c>
      <c r="G27" s="186" t="s">
        <v>111</v>
      </c>
      <c r="H27" s="187" t="n">
        <v>4479.75</v>
      </c>
      <c r="I27" s="187" t="n">
        <v>4658.94</v>
      </c>
      <c r="J27" s="187" t="n">
        <v>1623.9</v>
      </c>
      <c r="K27" s="188" t="n">
        <f aca="false">I27-J27</f>
        <v>3035.04</v>
      </c>
      <c r="L27" s="188"/>
      <c r="M27" s="189" t="s">
        <v>85</v>
      </c>
    </row>
    <row r="28" s="206" customFormat="true" ht="10.5" hidden="false" customHeight="true" outlineLevel="0" collapsed="false">
      <c r="A28" s="184" t="s">
        <v>171</v>
      </c>
      <c r="B28" s="185" t="s">
        <v>172</v>
      </c>
      <c r="C28" s="186" t="s">
        <v>108</v>
      </c>
      <c r="D28" s="186" t="s">
        <v>109</v>
      </c>
      <c r="E28" s="186" t="s">
        <v>28</v>
      </c>
      <c r="F28" s="184" t="s">
        <v>110</v>
      </c>
      <c r="G28" s="186" t="s">
        <v>111</v>
      </c>
      <c r="H28" s="187" t="n">
        <v>7310.83</v>
      </c>
      <c r="I28" s="187" t="n">
        <v>7310.83</v>
      </c>
      <c r="J28" s="187" t="n">
        <v>2068.84</v>
      </c>
      <c r="K28" s="188" t="n">
        <f aca="false">I28-J28</f>
        <v>5241.99</v>
      </c>
      <c r="L28" s="188"/>
      <c r="M28" s="189" t="s">
        <v>85</v>
      </c>
    </row>
    <row r="29" s="206" customFormat="true" ht="10.5" hidden="false" customHeight="true" outlineLevel="0" collapsed="false">
      <c r="A29" s="184" t="s">
        <v>173</v>
      </c>
      <c r="B29" s="185" t="s">
        <v>174</v>
      </c>
      <c r="C29" s="186" t="s">
        <v>133</v>
      </c>
      <c r="D29" s="186" t="s">
        <v>109</v>
      </c>
      <c r="E29" s="186" t="s">
        <v>24</v>
      </c>
      <c r="F29" s="184" t="s">
        <v>110</v>
      </c>
      <c r="G29" s="186" t="s">
        <v>111</v>
      </c>
      <c r="H29" s="187" t="n">
        <v>9092.01</v>
      </c>
      <c r="I29" s="187" t="n">
        <v>10183.05</v>
      </c>
      <c r="J29" s="187" t="n">
        <v>2622.47</v>
      </c>
      <c r="K29" s="188" t="n">
        <f aca="false">I29-J29</f>
        <v>7560.58</v>
      </c>
      <c r="L29" s="188"/>
      <c r="M29" s="189" t="s">
        <v>85</v>
      </c>
    </row>
    <row r="30" s="206" customFormat="true" ht="10.5" hidden="false" customHeight="true" outlineLevel="0" collapsed="false">
      <c r="A30" s="184" t="s">
        <v>175</v>
      </c>
      <c r="B30" s="185" t="s">
        <v>176</v>
      </c>
      <c r="C30" s="186" t="s">
        <v>185</v>
      </c>
      <c r="D30" s="186" t="s">
        <v>43</v>
      </c>
      <c r="E30" s="186" t="s">
        <v>26</v>
      </c>
      <c r="F30" s="184" t="s">
        <v>121</v>
      </c>
      <c r="G30" s="186" t="s">
        <v>111</v>
      </c>
      <c r="H30" s="187" t="n">
        <v>4764.38</v>
      </c>
      <c r="I30" s="187" t="n">
        <v>5431.39</v>
      </c>
      <c r="J30" s="187" t="n">
        <v>1487.43</v>
      </c>
      <c r="K30" s="188" t="n">
        <f aca="false">I30-J30</f>
        <v>3943.96</v>
      </c>
      <c r="L30" s="188"/>
      <c r="M30" s="189" t="s">
        <v>85</v>
      </c>
    </row>
    <row r="31" s="206" customFormat="true" ht="10.5" hidden="false" customHeight="true" outlineLevel="0" collapsed="false">
      <c r="A31" s="184" t="s">
        <v>177</v>
      </c>
      <c r="B31" s="185" t="s">
        <v>178</v>
      </c>
      <c r="C31" s="186" t="s">
        <v>223</v>
      </c>
      <c r="D31" s="186" t="s">
        <v>109</v>
      </c>
      <c r="E31" s="186" t="s">
        <v>30</v>
      </c>
      <c r="F31" s="184" t="s">
        <v>179</v>
      </c>
      <c r="G31" s="186" t="s">
        <v>111</v>
      </c>
      <c r="H31" s="187" t="n">
        <v>9602.15</v>
      </c>
      <c r="I31" s="187" t="n">
        <v>12217.64</v>
      </c>
      <c r="J31" s="187" t="n">
        <v>3891.39</v>
      </c>
      <c r="K31" s="188" t="n">
        <f aca="false">I31-J31</f>
        <v>8326.25</v>
      </c>
      <c r="L31" s="188"/>
      <c r="M31" s="189" t="s">
        <v>240</v>
      </c>
    </row>
    <row r="32" s="206" customFormat="true" ht="10.5" hidden="false" customHeight="true" outlineLevel="0" collapsed="false">
      <c r="A32" s="184" t="s">
        <v>183</v>
      </c>
      <c r="B32" s="185" t="s">
        <v>184</v>
      </c>
      <c r="C32" s="186" t="s">
        <v>303</v>
      </c>
      <c r="D32" s="186" t="s">
        <v>43</v>
      </c>
      <c r="E32" s="186" t="s">
        <v>26</v>
      </c>
      <c r="F32" s="184" t="s">
        <v>121</v>
      </c>
      <c r="G32" s="186" t="s">
        <v>111</v>
      </c>
      <c r="H32" s="187" t="n">
        <v>5068.56</v>
      </c>
      <c r="I32" s="187" t="n">
        <v>5778.16</v>
      </c>
      <c r="J32" s="187" t="n">
        <v>1244.13</v>
      </c>
      <c r="K32" s="188" t="n">
        <f aca="false">I32-J32</f>
        <v>4534.03</v>
      </c>
      <c r="L32" s="188"/>
      <c r="M32" s="189" t="s">
        <v>85</v>
      </c>
    </row>
    <row r="33" s="206" customFormat="true" ht="10.5" hidden="false" customHeight="true" outlineLevel="0" collapsed="false">
      <c r="A33" s="184" t="s">
        <v>186</v>
      </c>
      <c r="B33" s="185" t="s">
        <v>187</v>
      </c>
      <c r="C33" s="186" t="s">
        <v>133</v>
      </c>
      <c r="D33" s="186" t="s">
        <v>109</v>
      </c>
      <c r="E33" s="186" t="s">
        <v>8</v>
      </c>
      <c r="F33" s="184" t="s">
        <v>188</v>
      </c>
      <c r="G33" s="186" t="s">
        <v>189</v>
      </c>
      <c r="H33" s="187" t="n">
        <v>9092.01</v>
      </c>
      <c r="I33" s="187" t="n">
        <v>11282.37</v>
      </c>
      <c r="J33" s="187" t="n">
        <v>4583.4</v>
      </c>
      <c r="K33" s="188" t="n">
        <f aca="false">I33-J33</f>
        <v>6698.97</v>
      </c>
      <c r="L33" s="188"/>
      <c r="M33" s="189" t="s">
        <v>240</v>
      </c>
    </row>
    <row r="34" s="206" customFormat="true" ht="10.5" hidden="false" customHeight="true" outlineLevel="0" collapsed="false">
      <c r="A34" s="184" t="s">
        <v>190</v>
      </c>
      <c r="B34" s="185" t="s">
        <v>191</v>
      </c>
      <c r="C34" s="186" t="s">
        <v>130</v>
      </c>
      <c r="D34" s="186" t="s">
        <v>43</v>
      </c>
      <c r="E34" s="186" t="s">
        <v>28</v>
      </c>
      <c r="F34" s="184" t="s">
        <v>121</v>
      </c>
      <c r="G34" s="186" t="s">
        <v>111</v>
      </c>
      <c r="H34" s="187" t="n">
        <v>4479.75</v>
      </c>
      <c r="I34" s="187" t="n">
        <v>4658.94</v>
      </c>
      <c r="J34" s="187" t="n">
        <v>1003.37</v>
      </c>
      <c r="K34" s="188" t="n">
        <f aca="false">I34-J34</f>
        <v>3655.57</v>
      </c>
      <c r="L34" s="188"/>
      <c r="M34" s="189" t="s">
        <v>85</v>
      </c>
    </row>
    <row r="35" s="206" customFormat="true" ht="10.5" hidden="false" customHeight="true" outlineLevel="0" collapsed="false">
      <c r="A35" s="184" t="s">
        <v>192</v>
      </c>
      <c r="B35" s="185" t="s">
        <v>193</v>
      </c>
      <c r="C35" s="186" t="s">
        <v>133</v>
      </c>
      <c r="D35" s="186" t="s">
        <v>109</v>
      </c>
      <c r="E35" s="186" t="s">
        <v>8</v>
      </c>
      <c r="F35" s="184" t="s">
        <v>188</v>
      </c>
      <c r="G35" s="186" t="s">
        <v>189</v>
      </c>
      <c r="H35" s="187" t="n">
        <v>9092.01</v>
      </c>
      <c r="I35" s="187" t="n">
        <v>9273.85</v>
      </c>
      <c r="J35" s="187" t="n">
        <v>2578.17</v>
      </c>
      <c r="K35" s="188" t="n">
        <f aca="false">I35-J35</f>
        <v>6695.68</v>
      </c>
      <c r="L35" s="188"/>
      <c r="M35" s="189" t="s">
        <v>91</v>
      </c>
    </row>
    <row r="36" s="206" customFormat="true" ht="10.5" hidden="false" customHeight="true" outlineLevel="0" collapsed="false">
      <c r="A36" s="122" t="s">
        <v>323</v>
      </c>
      <c r="B36" s="193" t="s">
        <v>324</v>
      </c>
      <c r="C36" s="124"/>
      <c r="D36" s="124" t="s">
        <v>246</v>
      </c>
      <c r="E36" s="124" t="s">
        <v>38</v>
      </c>
      <c r="F36" s="122" t="s">
        <v>247</v>
      </c>
      <c r="G36" s="124" t="s">
        <v>189</v>
      </c>
      <c r="H36" s="198" t="n">
        <v>850</v>
      </c>
      <c r="I36" s="198" t="n">
        <v>1235.18</v>
      </c>
      <c r="J36" s="198" t="n">
        <v>220</v>
      </c>
      <c r="K36" s="195" t="n">
        <f aca="false">I36-J36</f>
        <v>1015.18</v>
      </c>
      <c r="L36" s="195"/>
      <c r="M36" s="196" t="s">
        <v>256</v>
      </c>
    </row>
    <row r="37" s="206" customFormat="true" ht="10.5" hidden="false" customHeight="true" outlineLevel="0" collapsed="false">
      <c r="A37" s="122" t="s">
        <v>292</v>
      </c>
      <c r="B37" s="193" t="s">
        <v>293</v>
      </c>
      <c r="C37" s="124"/>
      <c r="D37" s="124" t="s">
        <v>246</v>
      </c>
      <c r="E37" s="124" t="s">
        <v>22</v>
      </c>
      <c r="F37" s="122" t="s">
        <v>247</v>
      </c>
      <c r="G37" s="124" t="s">
        <v>189</v>
      </c>
      <c r="H37" s="194" t="n">
        <v>850</v>
      </c>
      <c r="I37" s="195" t="n">
        <v>1110</v>
      </c>
      <c r="J37" s="195" t="n">
        <v>0</v>
      </c>
      <c r="K37" s="195" t="n">
        <f aca="false">I37-J37</f>
        <v>1110</v>
      </c>
      <c r="L37" s="195"/>
      <c r="M37" s="196" t="s">
        <v>256</v>
      </c>
    </row>
    <row r="38" s="206" customFormat="true" ht="10.5" hidden="false" customHeight="true" outlineLevel="0" collapsed="false">
      <c r="A38" s="209" t="s">
        <v>325</v>
      </c>
      <c r="B38" s="124" t="n">
        <v>1018</v>
      </c>
      <c r="C38" s="210"/>
      <c r="D38" s="124" t="s">
        <v>246</v>
      </c>
      <c r="E38" s="124" t="s">
        <v>32</v>
      </c>
      <c r="F38" s="122" t="s">
        <v>247</v>
      </c>
      <c r="G38" s="124" t="s">
        <v>189</v>
      </c>
      <c r="H38" s="198" t="n">
        <v>850</v>
      </c>
      <c r="I38" s="198" t="n">
        <v>1235.18</v>
      </c>
      <c r="J38" s="198" t="n">
        <v>220</v>
      </c>
      <c r="K38" s="195" t="n">
        <f aca="false">I38-J38</f>
        <v>1015.18</v>
      </c>
      <c r="L38" s="195"/>
      <c r="M38" s="196" t="s">
        <v>256</v>
      </c>
    </row>
    <row r="39" s="206" customFormat="true" ht="10.5" hidden="false" customHeight="true" outlineLevel="0" collapsed="false">
      <c r="A39" s="122" t="s">
        <v>249</v>
      </c>
      <c r="B39" s="193" t="s">
        <v>250</v>
      </c>
      <c r="C39" s="124"/>
      <c r="D39" s="124" t="s">
        <v>251</v>
      </c>
      <c r="E39" s="124" t="s">
        <v>30</v>
      </c>
      <c r="F39" s="122" t="s">
        <v>247</v>
      </c>
      <c r="G39" s="124" t="s">
        <v>156</v>
      </c>
      <c r="H39" s="194" t="n">
        <v>1000</v>
      </c>
      <c r="I39" s="194" t="n">
        <v>1161</v>
      </c>
      <c r="J39" s="198" t="n">
        <v>0</v>
      </c>
      <c r="K39" s="195" t="n">
        <f aca="false">I39-J39</f>
        <v>1161</v>
      </c>
      <c r="L39" s="195"/>
      <c r="M39" s="196" t="s">
        <v>256</v>
      </c>
    </row>
    <row r="40" s="206" customFormat="true" ht="10.5" hidden="false" customHeight="true" outlineLevel="0" collapsed="false">
      <c r="A40" s="122" t="s">
        <v>244</v>
      </c>
      <c r="B40" s="193" t="s">
        <v>245</v>
      </c>
      <c r="C40" s="124"/>
      <c r="D40" s="124" t="s">
        <v>246</v>
      </c>
      <c r="E40" s="124" t="s">
        <v>24</v>
      </c>
      <c r="F40" s="122" t="s">
        <v>247</v>
      </c>
      <c r="G40" s="124" t="s">
        <v>156</v>
      </c>
      <c r="H40" s="194" t="n">
        <v>1000</v>
      </c>
      <c r="I40" s="194" t="n">
        <v>1260</v>
      </c>
      <c r="J40" s="198" t="n">
        <v>0</v>
      </c>
      <c r="K40" s="195" t="n">
        <f aca="false">I40-J40</f>
        <v>1260</v>
      </c>
      <c r="L40" s="195"/>
      <c r="M40" s="196" t="s">
        <v>256</v>
      </c>
    </row>
    <row r="41" s="206" customFormat="true" ht="10.5" hidden="false" customHeight="true" outlineLevel="0" collapsed="false">
      <c r="A41" s="122" t="s">
        <v>257</v>
      </c>
      <c r="B41" s="193" t="s">
        <v>258</v>
      </c>
      <c r="C41" s="124"/>
      <c r="D41" s="124" t="s">
        <v>246</v>
      </c>
      <c r="E41" s="124" t="s">
        <v>20</v>
      </c>
      <c r="F41" s="122" t="s">
        <v>247</v>
      </c>
      <c r="G41" s="124" t="s">
        <v>189</v>
      </c>
      <c r="H41" s="194" t="n">
        <v>850</v>
      </c>
      <c r="I41" s="194" t="n">
        <v>1110</v>
      </c>
      <c r="J41" s="198" t="n">
        <v>0</v>
      </c>
      <c r="K41" s="195" t="n">
        <f aca="false">I41-J41</f>
        <v>1110</v>
      </c>
      <c r="L41" s="195"/>
      <c r="M41" s="196" t="s">
        <v>256</v>
      </c>
    </row>
    <row r="42" s="206" customFormat="true" ht="10.5" hidden="false" customHeight="true" outlineLevel="0" collapsed="false">
      <c r="A42" s="122" t="s">
        <v>326</v>
      </c>
      <c r="B42" s="193" t="s">
        <v>327</v>
      </c>
      <c r="C42" s="124"/>
      <c r="D42" s="124" t="s">
        <v>251</v>
      </c>
      <c r="E42" s="124" t="s">
        <v>28</v>
      </c>
      <c r="F42" s="122" t="s">
        <v>247</v>
      </c>
      <c r="G42" s="124" t="s">
        <v>189</v>
      </c>
      <c r="H42" s="198" t="n">
        <v>850</v>
      </c>
      <c r="I42" s="198" t="n">
        <v>1235.18</v>
      </c>
      <c r="J42" s="198" t="n">
        <v>220</v>
      </c>
      <c r="K42" s="195" t="n">
        <f aca="false">I42-J42</f>
        <v>1015.18</v>
      </c>
      <c r="L42" s="195"/>
      <c r="M42" s="196" t="s">
        <v>256</v>
      </c>
    </row>
    <row r="43" s="206" customFormat="true" ht="10.5" hidden="false" customHeight="true" outlineLevel="0" collapsed="false">
      <c r="A43" s="122" t="s">
        <v>328</v>
      </c>
      <c r="B43" s="193" t="s">
        <v>329</v>
      </c>
      <c r="C43" s="124"/>
      <c r="D43" s="124" t="s">
        <v>246</v>
      </c>
      <c r="E43" s="124" t="s">
        <v>22</v>
      </c>
      <c r="F43" s="122" t="s">
        <v>247</v>
      </c>
      <c r="G43" s="124" t="s">
        <v>189</v>
      </c>
      <c r="H43" s="198" t="n">
        <v>850</v>
      </c>
      <c r="I43" s="198" t="n">
        <v>1235.18</v>
      </c>
      <c r="J43" s="198" t="n">
        <v>220</v>
      </c>
      <c r="K43" s="195" t="n">
        <f aca="false">I43-J43</f>
        <v>1015.18</v>
      </c>
      <c r="L43" s="195"/>
      <c r="M43" s="196" t="s">
        <v>256</v>
      </c>
    </row>
    <row r="44" s="206" customFormat="true" ht="10.5" hidden="false" customHeight="true" outlineLevel="0" collapsed="false">
      <c r="A44" s="45" t="s">
        <v>194</v>
      </c>
      <c r="B44" s="178" t="s">
        <v>271</v>
      </c>
      <c r="C44" s="47"/>
      <c r="D44" s="47" t="s">
        <v>196</v>
      </c>
      <c r="E44" s="47" t="s">
        <v>265</v>
      </c>
      <c r="F44" s="45" t="s">
        <v>272</v>
      </c>
      <c r="G44" s="47" t="s">
        <v>111</v>
      </c>
      <c r="H44" s="179" t="n">
        <v>6525.15</v>
      </c>
      <c r="I44" s="179" t="n">
        <v>7725.15</v>
      </c>
      <c r="J44" s="179" t="n">
        <v>0</v>
      </c>
      <c r="K44" s="179" t="n">
        <f aca="false">I44-J44</f>
        <v>7725.15</v>
      </c>
      <c r="L44" s="179"/>
      <c r="M44" s="50" t="s">
        <v>294</v>
      </c>
    </row>
    <row r="45" s="206" customFormat="true" ht="10.5" hidden="false" customHeight="true" outlineLevel="0" collapsed="false">
      <c r="A45" s="45" t="s">
        <v>267</v>
      </c>
      <c r="B45" s="178" t="s">
        <v>268</v>
      </c>
      <c r="C45" s="47"/>
      <c r="D45" s="47" t="s">
        <v>196</v>
      </c>
      <c r="E45" s="47" t="s">
        <v>265</v>
      </c>
      <c r="F45" s="45" t="s">
        <v>197</v>
      </c>
      <c r="G45" s="47" t="s">
        <v>111</v>
      </c>
      <c r="H45" s="179" t="n">
        <v>5900</v>
      </c>
      <c r="I45" s="179" t="n">
        <v>5900</v>
      </c>
      <c r="J45" s="179" t="n">
        <v>0</v>
      </c>
      <c r="K45" s="179" t="n">
        <f aca="false">I45-J45</f>
        <v>5900</v>
      </c>
      <c r="L45" s="179"/>
      <c r="M45" s="50" t="s">
        <v>266</v>
      </c>
    </row>
    <row r="46" s="206" customFormat="true" ht="10.5" hidden="false" customHeight="true" outlineLevel="0" collapsed="false">
      <c r="A46" s="45" t="s">
        <v>275</v>
      </c>
      <c r="B46" s="178" t="s">
        <v>276</v>
      </c>
      <c r="C46" s="47"/>
      <c r="D46" s="47" t="s">
        <v>196</v>
      </c>
      <c r="E46" s="47" t="s">
        <v>265</v>
      </c>
      <c r="F46" s="45" t="s">
        <v>197</v>
      </c>
      <c r="G46" s="47" t="s">
        <v>111</v>
      </c>
      <c r="H46" s="179" t="n">
        <v>5900</v>
      </c>
      <c r="I46" s="179" t="n">
        <v>5900</v>
      </c>
      <c r="J46" s="179" t="n">
        <v>0</v>
      </c>
      <c r="K46" s="179" t="n">
        <f aca="false">I46-J46</f>
        <v>5900</v>
      </c>
      <c r="L46" s="179"/>
      <c r="M46" s="50" t="s">
        <v>266</v>
      </c>
    </row>
    <row r="47" s="206" customFormat="true" ht="10.5" hidden="false" customHeight="true" outlineLevel="0" collapsed="false">
      <c r="A47" s="45" t="s">
        <v>304</v>
      </c>
      <c r="B47" s="178" t="s">
        <v>308</v>
      </c>
      <c r="C47" s="47"/>
      <c r="D47" s="47" t="s">
        <v>196</v>
      </c>
      <c r="E47" s="47" t="s">
        <v>306</v>
      </c>
      <c r="F47" s="45" t="s">
        <v>197</v>
      </c>
      <c r="G47" s="47" t="s">
        <v>111</v>
      </c>
      <c r="H47" s="179" t="n">
        <v>5500</v>
      </c>
      <c r="I47" s="179" t="n">
        <v>5500</v>
      </c>
      <c r="J47" s="179" t="n">
        <v>0</v>
      </c>
      <c r="K47" s="179" t="n">
        <f aca="false">I47-J47</f>
        <v>5500</v>
      </c>
      <c r="L47" s="179"/>
      <c r="M47" s="50" t="s">
        <v>295</v>
      </c>
    </row>
    <row r="48" s="206" customFormat="true" ht="10.5" hidden="false" customHeight="true" outlineLevel="0" collapsed="false">
      <c r="A48" s="45" t="s">
        <v>330</v>
      </c>
      <c r="B48" s="178" t="s">
        <v>331</v>
      </c>
      <c r="C48" s="47"/>
      <c r="D48" s="47" t="s">
        <v>196</v>
      </c>
      <c r="E48" s="47" t="s">
        <v>265</v>
      </c>
      <c r="F48" s="45" t="s">
        <v>197</v>
      </c>
      <c r="G48" s="47" t="s">
        <v>111</v>
      </c>
      <c r="H48" s="179" t="n">
        <v>5900</v>
      </c>
      <c r="I48" s="179" t="n">
        <v>5900</v>
      </c>
      <c r="J48" s="179" t="n">
        <v>0</v>
      </c>
      <c r="K48" s="179" t="n">
        <f aca="false">I48-J48</f>
        <v>5900</v>
      </c>
      <c r="L48" s="179"/>
      <c r="M48" s="50" t="s">
        <v>266</v>
      </c>
    </row>
    <row r="49" s="206" customFormat="true" ht="10.5" hidden="false" customHeight="true" outlineLevel="0" collapsed="false">
      <c r="A49" s="45" t="s">
        <v>199</v>
      </c>
      <c r="B49" s="178" t="s">
        <v>200</v>
      </c>
      <c r="C49" s="47"/>
      <c r="D49" s="47" t="s">
        <v>196</v>
      </c>
      <c r="E49" s="47" t="s">
        <v>201</v>
      </c>
      <c r="F49" s="45" t="s">
        <v>197</v>
      </c>
      <c r="G49" s="47" t="s">
        <v>111</v>
      </c>
      <c r="H49" s="179" t="n">
        <v>3750</v>
      </c>
      <c r="I49" s="179" t="n">
        <v>3750</v>
      </c>
      <c r="J49" s="179" t="n">
        <v>0</v>
      </c>
      <c r="K49" s="179" t="n">
        <f aca="false">I49-J49</f>
        <v>3750</v>
      </c>
      <c r="L49" s="179"/>
      <c r="M49" s="50" t="s">
        <v>295</v>
      </c>
    </row>
    <row r="50" s="206" customFormat="true" ht="10.5" hidden="false" customHeight="true" outlineLevel="0" collapsed="false">
      <c r="A50" s="45" t="s">
        <v>285</v>
      </c>
      <c r="B50" s="178" t="s">
        <v>286</v>
      </c>
      <c r="C50" s="47"/>
      <c r="D50" s="47" t="s">
        <v>196</v>
      </c>
      <c r="E50" s="47" t="s">
        <v>265</v>
      </c>
      <c r="F50" s="45" t="s">
        <v>287</v>
      </c>
      <c r="G50" s="47" t="s">
        <v>111</v>
      </c>
      <c r="H50" s="179" t="n">
        <v>6500</v>
      </c>
      <c r="I50" s="179" t="n">
        <v>7400</v>
      </c>
      <c r="J50" s="179" t="n">
        <v>0</v>
      </c>
      <c r="K50" s="179" t="n">
        <f aca="false">I50-J50</f>
        <v>7400</v>
      </c>
      <c r="L50" s="179"/>
      <c r="M50" s="50" t="s">
        <v>266</v>
      </c>
    </row>
    <row r="51" s="206" customFormat="true" ht="10.5" hidden="false" customHeight="true" outlineLevel="0" collapsed="false">
      <c r="A51" s="45" t="s">
        <v>279</v>
      </c>
      <c r="B51" s="178" t="s">
        <v>280</v>
      </c>
      <c r="C51" s="47"/>
      <c r="D51" s="47" t="s">
        <v>196</v>
      </c>
      <c r="E51" s="47" t="s">
        <v>265</v>
      </c>
      <c r="F51" s="45" t="s">
        <v>197</v>
      </c>
      <c r="G51" s="47" t="s">
        <v>111</v>
      </c>
      <c r="H51" s="179" t="n">
        <v>5900</v>
      </c>
      <c r="I51" s="179" t="n">
        <v>5900</v>
      </c>
      <c r="J51" s="179" t="n">
        <v>0</v>
      </c>
      <c r="K51" s="179" t="n">
        <f aca="false">I51-J51</f>
        <v>5900</v>
      </c>
      <c r="L51" s="179"/>
      <c r="M51" s="50" t="s">
        <v>266</v>
      </c>
    </row>
    <row r="52" s="206" customFormat="true" ht="10.5" hidden="false" customHeight="true" outlineLevel="0" collapsed="false">
      <c r="A52" s="45" t="s">
        <v>281</v>
      </c>
      <c r="B52" s="178" t="s">
        <v>282</v>
      </c>
      <c r="C52" s="47"/>
      <c r="D52" s="47" t="s">
        <v>196</v>
      </c>
      <c r="E52" s="47" t="s">
        <v>265</v>
      </c>
      <c r="F52" s="45" t="s">
        <v>197</v>
      </c>
      <c r="G52" s="47" t="s">
        <v>111</v>
      </c>
      <c r="H52" s="179" t="n">
        <v>5900</v>
      </c>
      <c r="I52" s="179" t="n">
        <v>5900</v>
      </c>
      <c r="J52" s="179" t="n">
        <v>0</v>
      </c>
      <c r="K52" s="179" t="n">
        <f aca="false">I52-J52</f>
        <v>5900</v>
      </c>
      <c r="L52" s="179"/>
      <c r="M52" s="50" t="s">
        <v>266</v>
      </c>
    </row>
    <row r="53" s="206" customFormat="true" ht="10.5" hidden="false" customHeight="true" outlineLevel="0" collapsed="false">
      <c r="A53" s="45" t="s">
        <v>203</v>
      </c>
      <c r="B53" s="178" t="s">
        <v>204</v>
      </c>
      <c r="C53" s="47"/>
      <c r="D53" s="47" t="s">
        <v>196</v>
      </c>
      <c r="E53" s="47" t="s">
        <v>38</v>
      </c>
      <c r="F53" s="45" t="s">
        <v>197</v>
      </c>
      <c r="G53" s="47" t="s">
        <v>111</v>
      </c>
      <c r="H53" s="179" t="n">
        <v>3750</v>
      </c>
      <c r="I53" s="179" t="n">
        <v>3750</v>
      </c>
      <c r="J53" s="179" t="n">
        <v>0</v>
      </c>
      <c r="K53" s="179" t="n">
        <f aca="false">I53-J53</f>
        <v>3750</v>
      </c>
      <c r="L53" s="179"/>
      <c r="M53" s="50" t="s">
        <v>202</v>
      </c>
    </row>
    <row r="54" s="206" customFormat="true" ht="10.5" hidden="false" customHeight="true" outlineLevel="0" collapsed="false">
      <c r="A54" s="45" t="s">
        <v>309</v>
      </c>
      <c r="B54" s="178" t="s">
        <v>310</v>
      </c>
      <c r="C54" s="47"/>
      <c r="D54" s="47" t="s">
        <v>196</v>
      </c>
      <c r="E54" s="47" t="s">
        <v>265</v>
      </c>
      <c r="F54" s="45" t="s">
        <v>272</v>
      </c>
      <c r="G54" s="47" t="s">
        <v>111</v>
      </c>
      <c r="H54" s="179" t="n">
        <v>1226</v>
      </c>
      <c r="I54" s="179" t="n">
        <v>1226</v>
      </c>
      <c r="J54" s="179" t="n">
        <v>0</v>
      </c>
      <c r="K54" s="179" t="n">
        <f aca="false">I54-J54</f>
        <v>1226</v>
      </c>
      <c r="L54" s="179"/>
      <c r="M54" s="50" t="s">
        <v>266</v>
      </c>
    </row>
    <row r="55" s="206" customFormat="true" ht="10.5" hidden="false" customHeight="true" outlineLevel="0" collapsed="false">
      <c r="A55" s="45" t="s">
        <v>283</v>
      </c>
      <c r="B55" s="178" t="s">
        <v>284</v>
      </c>
      <c r="C55" s="47"/>
      <c r="D55" s="47" t="s">
        <v>196</v>
      </c>
      <c r="E55" s="47" t="s">
        <v>265</v>
      </c>
      <c r="F55" s="45" t="s">
        <v>197</v>
      </c>
      <c r="G55" s="47" t="s">
        <v>111</v>
      </c>
      <c r="H55" s="179" t="n">
        <v>5900</v>
      </c>
      <c r="I55" s="179" t="n">
        <v>5900</v>
      </c>
      <c r="J55" s="179" t="n">
        <v>0</v>
      </c>
      <c r="K55" s="179" t="n">
        <f aca="false">I55-J55</f>
        <v>5900</v>
      </c>
      <c r="L55" s="179"/>
      <c r="M55" s="50" t="s">
        <v>266</v>
      </c>
    </row>
    <row r="56" s="206" customFormat="true" ht="10.5" hidden="false" customHeight="true" outlineLevel="0" collapsed="false">
      <c r="A56" s="45" t="s">
        <v>277</v>
      </c>
      <c r="B56" s="178" t="s">
        <v>278</v>
      </c>
      <c r="C56" s="47"/>
      <c r="D56" s="47" t="s">
        <v>196</v>
      </c>
      <c r="E56" s="47" t="s">
        <v>265</v>
      </c>
      <c r="F56" s="45" t="s">
        <v>197</v>
      </c>
      <c r="G56" s="47" t="s">
        <v>111</v>
      </c>
      <c r="H56" s="179" t="n">
        <v>5900</v>
      </c>
      <c r="I56" s="179" t="n">
        <v>5900</v>
      </c>
      <c r="J56" s="179" t="n">
        <v>0</v>
      </c>
      <c r="K56" s="179" t="n">
        <f aca="false">I56-J56</f>
        <v>5900</v>
      </c>
      <c r="L56" s="179"/>
      <c r="M56" s="50" t="s">
        <v>266</v>
      </c>
    </row>
    <row r="57" s="206" customFormat="true" ht="10.5" hidden="false" customHeight="true" outlineLevel="0" collapsed="false">
      <c r="A57" s="45" t="s">
        <v>263</v>
      </c>
      <c r="B57" s="178" t="s">
        <v>264</v>
      </c>
      <c r="C57" s="47"/>
      <c r="D57" s="47" t="s">
        <v>196</v>
      </c>
      <c r="E57" s="47" t="s">
        <v>265</v>
      </c>
      <c r="F57" s="45" t="s">
        <v>197</v>
      </c>
      <c r="G57" s="47" t="s">
        <v>111</v>
      </c>
      <c r="H57" s="179" t="n">
        <v>5900</v>
      </c>
      <c r="I57" s="179" t="n">
        <v>5900</v>
      </c>
      <c r="J57" s="179" t="n">
        <v>0</v>
      </c>
      <c r="K57" s="179" t="n">
        <f aca="false">I57-J57</f>
        <v>5900</v>
      </c>
      <c r="L57" s="179"/>
      <c r="M57" s="50" t="s">
        <v>266</v>
      </c>
    </row>
    <row r="58" s="206" customFormat="true" ht="10.5" hidden="false" customHeight="true" outlineLevel="0" collapsed="false">
      <c r="A58" s="45" t="s">
        <v>273</v>
      </c>
      <c r="B58" s="178" t="s">
        <v>274</v>
      </c>
      <c r="C58" s="47"/>
      <c r="D58" s="47" t="s">
        <v>196</v>
      </c>
      <c r="E58" s="47" t="s">
        <v>265</v>
      </c>
      <c r="F58" s="45" t="s">
        <v>197</v>
      </c>
      <c r="G58" s="47" t="s">
        <v>111</v>
      </c>
      <c r="H58" s="179" t="n">
        <v>5900</v>
      </c>
      <c r="I58" s="179" t="n">
        <v>5900</v>
      </c>
      <c r="J58" s="179" t="n">
        <v>0</v>
      </c>
      <c r="K58" s="179" t="n">
        <f aca="false">I58-J58</f>
        <v>5900</v>
      </c>
      <c r="L58" s="179"/>
      <c r="M58" s="50" t="s">
        <v>266</v>
      </c>
    </row>
    <row r="59" s="206" customFormat="true" ht="10.5" hidden="false" customHeight="true" outlineLevel="0" collapsed="false">
      <c r="A59" s="45" t="s">
        <v>205</v>
      </c>
      <c r="B59" s="178" t="s">
        <v>269</v>
      </c>
      <c r="C59" s="47"/>
      <c r="D59" s="47" t="s">
        <v>196</v>
      </c>
      <c r="E59" s="47" t="s">
        <v>265</v>
      </c>
      <c r="F59" s="45" t="s">
        <v>197</v>
      </c>
      <c r="G59" s="47" t="s">
        <v>111</v>
      </c>
      <c r="H59" s="179" t="n">
        <v>5900</v>
      </c>
      <c r="I59" s="179" t="n">
        <v>5900</v>
      </c>
      <c r="J59" s="179" t="n">
        <v>0</v>
      </c>
      <c r="K59" s="179" t="n">
        <f aca="false">I59-J59</f>
        <v>5900</v>
      </c>
      <c r="L59" s="179"/>
      <c r="M59" s="50" t="s">
        <v>266</v>
      </c>
    </row>
    <row r="60" customFormat="false" ht="14.5" hidden="false" customHeight="false" outlineLevel="0" collapsed="false">
      <c r="A60" s="199"/>
      <c r="B60" s="200"/>
      <c r="C60" s="200"/>
      <c r="D60" s="200"/>
      <c r="E60" s="200"/>
      <c r="F60" s="199"/>
      <c r="G60" s="200" t="s">
        <v>220</v>
      </c>
      <c r="H60" s="201" t="n">
        <f aca="false">SUM(H2:H59)</f>
        <v>435412.71</v>
      </c>
      <c r="I60" s="201" t="n">
        <f aca="false">SUM(I2:I59)</f>
        <v>543698.86</v>
      </c>
      <c r="J60" s="201" t="n">
        <f aca="false">SUM(J2:J59)</f>
        <v>134687.39</v>
      </c>
      <c r="K60" s="201" t="n">
        <f aca="false">SUM(K2:K59)</f>
        <v>409011.47</v>
      </c>
      <c r="L60" s="201"/>
      <c r="M60" s="20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L1" activeCellId="0" sqref="L1"/>
    </sheetView>
  </sheetViews>
  <sheetFormatPr defaultColWidth="8.96484375" defaultRowHeight="10" zeroHeight="false" outlineLevelRow="0" outlineLevelCol="0"/>
  <cols>
    <col collapsed="false" customWidth="true" hidden="false" outlineLevel="0" max="1" min="1" style="167" width="24.44"/>
    <col collapsed="false" customWidth="true" hidden="false" outlineLevel="0" max="5" min="2" style="168" width="10.99"/>
    <col collapsed="false" customWidth="true" hidden="false" outlineLevel="0" max="6" min="6" style="167" width="10.99"/>
    <col collapsed="false" customWidth="true" hidden="false" outlineLevel="0" max="11" min="7" style="168" width="10.99"/>
    <col collapsed="false" customWidth="true" hidden="false" outlineLevel="0" max="12" min="12" style="169" width="29.72"/>
  </cols>
  <sheetData>
    <row r="1" s="205" customFormat="true" ht="10" hidden="false" customHeight="true" outlineLevel="0" collapsed="false">
      <c r="A1" s="170" t="s">
        <v>315</v>
      </c>
      <c r="B1" s="171" t="s">
        <v>68</v>
      </c>
      <c r="C1" s="172" t="s">
        <v>69</v>
      </c>
      <c r="D1" s="173" t="s">
        <v>70</v>
      </c>
      <c r="E1" s="173" t="s">
        <v>71</v>
      </c>
      <c r="F1" s="173" t="s">
        <v>72</v>
      </c>
      <c r="G1" s="172" t="s">
        <v>73</v>
      </c>
      <c r="H1" s="174" t="s">
        <v>74</v>
      </c>
      <c r="I1" s="174" t="s">
        <v>75</v>
      </c>
      <c r="J1" s="174" t="s">
        <v>76</v>
      </c>
      <c r="K1" s="174" t="s">
        <v>77</v>
      </c>
      <c r="L1" s="176" t="s">
        <v>78</v>
      </c>
    </row>
    <row r="2" customFormat="false" ht="10" hidden="false" customHeight="true" outlineLevel="0" collapsed="false">
      <c r="A2" s="45" t="s">
        <v>79</v>
      </c>
      <c r="B2" s="178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79" t="n">
        <v>31800.56</v>
      </c>
      <c r="I2" s="179" t="n">
        <v>33555.2</v>
      </c>
      <c r="J2" s="179" t="n">
        <v>8450.15</v>
      </c>
      <c r="K2" s="179" t="n">
        <f aca="false">I2-J2</f>
        <v>25105.05</v>
      </c>
      <c r="L2" s="50" t="s">
        <v>237</v>
      </c>
    </row>
    <row r="3" customFormat="false" ht="10" hidden="false" customHeight="true" outlineLevel="0" collapsed="false">
      <c r="A3" s="45" t="s">
        <v>86</v>
      </c>
      <c r="B3" s="178" t="s">
        <v>87</v>
      </c>
      <c r="C3" s="47" t="s">
        <v>88</v>
      </c>
      <c r="D3" s="47" t="s">
        <v>82</v>
      </c>
      <c r="E3" s="47" t="s">
        <v>89</v>
      </c>
      <c r="F3" s="45" t="s">
        <v>90</v>
      </c>
      <c r="G3" s="47"/>
      <c r="H3" s="179" t="n">
        <v>29906.01</v>
      </c>
      <c r="I3" s="179" t="n">
        <v>31660.65</v>
      </c>
      <c r="J3" s="179" t="n">
        <v>7867.86</v>
      </c>
      <c r="K3" s="179" t="n">
        <f aca="false">I3-J3</f>
        <v>23792.79</v>
      </c>
      <c r="L3" s="50" t="s">
        <v>237</v>
      </c>
    </row>
    <row r="4" customFormat="false" ht="10" hidden="false" customHeight="true" outlineLevel="0" collapsed="false">
      <c r="A4" s="45" t="s">
        <v>92</v>
      </c>
      <c r="B4" s="178" t="s">
        <v>93</v>
      </c>
      <c r="C4" s="47" t="s">
        <v>88</v>
      </c>
      <c r="D4" s="47" t="s">
        <v>82</v>
      </c>
      <c r="E4" s="47" t="s">
        <v>94</v>
      </c>
      <c r="F4" s="45" t="s">
        <v>90</v>
      </c>
      <c r="G4" s="47"/>
      <c r="H4" s="179" t="n">
        <v>29906.01</v>
      </c>
      <c r="I4" s="179" t="n">
        <v>29906.01</v>
      </c>
      <c r="J4" s="179" t="n">
        <v>8187.3</v>
      </c>
      <c r="K4" s="179" t="n">
        <f aca="false">I4-J4</f>
        <v>21718.71</v>
      </c>
      <c r="L4" s="50" t="s">
        <v>332</v>
      </c>
    </row>
    <row r="5" customFormat="false" ht="10" hidden="false" customHeight="true" outlineLevel="0" collapsed="false">
      <c r="A5" s="53" t="s">
        <v>96</v>
      </c>
      <c r="B5" s="181" t="s">
        <v>97</v>
      </c>
      <c r="C5" s="55" t="s">
        <v>98</v>
      </c>
      <c r="D5" s="55" t="s">
        <v>82</v>
      </c>
      <c r="E5" s="55" t="s">
        <v>18</v>
      </c>
      <c r="F5" s="56" t="s">
        <v>99</v>
      </c>
      <c r="G5" s="55"/>
      <c r="H5" s="111" t="n">
        <v>12783.83</v>
      </c>
      <c r="I5" s="211" t="n">
        <v>12783.83</v>
      </c>
      <c r="J5" s="211" t="n">
        <v>2646.19</v>
      </c>
      <c r="K5" s="111" t="n">
        <f aca="false">I5-J5</f>
        <v>10137.64</v>
      </c>
      <c r="L5" s="59" t="s">
        <v>298</v>
      </c>
    </row>
    <row r="6" customFormat="false" ht="10" hidden="false" customHeight="true" outlineLevel="0" collapsed="false">
      <c r="A6" s="53" t="s">
        <v>101</v>
      </c>
      <c r="B6" s="181" t="s">
        <v>102</v>
      </c>
      <c r="C6" s="55" t="s">
        <v>98</v>
      </c>
      <c r="D6" s="55" t="s">
        <v>82</v>
      </c>
      <c r="E6" s="55" t="s">
        <v>103</v>
      </c>
      <c r="F6" s="56" t="s">
        <v>104</v>
      </c>
      <c r="G6" s="55"/>
      <c r="H6" s="111" t="n">
        <f aca="false">4732.95+0.01</f>
        <v>4732.96</v>
      </c>
      <c r="I6" s="211" t="n">
        <v>5101.09</v>
      </c>
      <c r="J6" s="212" t="n">
        <v>441.35</v>
      </c>
      <c r="K6" s="111" t="n">
        <f aca="false">I6-J6</f>
        <v>4659.74</v>
      </c>
      <c r="L6" s="59" t="s">
        <v>320</v>
      </c>
    </row>
    <row r="7" customFormat="false" ht="10" hidden="false" customHeight="true" outlineLevel="0" collapsed="false">
      <c r="A7" s="184" t="s">
        <v>106</v>
      </c>
      <c r="B7" s="185" t="s">
        <v>107</v>
      </c>
      <c r="C7" s="186" t="s">
        <v>108</v>
      </c>
      <c r="D7" s="186" t="s">
        <v>109</v>
      </c>
      <c r="E7" s="186" t="s">
        <v>32</v>
      </c>
      <c r="F7" s="184" t="s">
        <v>110</v>
      </c>
      <c r="G7" s="186" t="s">
        <v>111</v>
      </c>
      <c r="H7" s="213" t="n">
        <v>7310.83</v>
      </c>
      <c r="I7" s="213" t="n">
        <v>7551.92</v>
      </c>
      <c r="J7" s="213" t="n">
        <v>1814.8</v>
      </c>
      <c r="K7" s="188" t="n">
        <f aca="false">I7-J7</f>
        <v>5737.12</v>
      </c>
      <c r="L7" s="189" t="s">
        <v>85</v>
      </c>
    </row>
    <row r="8" customFormat="false" ht="10" hidden="false" customHeight="true" outlineLevel="0" collapsed="false">
      <c r="A8" s="184" t="s">
        <v>113</v>
      </c>
      <c r="B8" s="185" t="s">
        <v>114</v>
      </c>
      <c r="C8" s="186" t="s">
        <v>108</v>
      </c>
      <c r="D8" s="186" t="s">
        <v>109</v>
      </c>
      <c r="E8" s="186" t="s">
        <v>32</v>
      </c>
      <c r="F8" s="184" t="s">
        <v>110</v>
      </c>
      <c r="G8" s="186" t="s">
        <v>111</v>
      </c>
      <c r="H8" s="213" t="n">
        <v>7310.83</v>
      </c>
      <c r="I8" s="213" t="n">
        <v>7310.83</v>
      </c>
      <c r="J8" s="213" t="n">
        <v>1787.39</v>
      </c>
      <c r="K8" s="188" t="n">
        <f aca="false">I8-J8</f>
        <v>5523.44</v>
      </c>
      <c r="L8" s="189" t="s">
        <v>85</v>
      </c>
    </row>
    <row r="9" customFormat="false" ht="10" hidden="false" customHeight="true" outlineLevel="0" collapsed="false">
      <c r="A9" s="184" t="s">
        <v>115</v>
      </c>
      <c r="B9" s="185" t="s">
        <v>116</v>
      </c>
      <c r="C9" s="186" t="s">
        <v>133</v>
      </c>
      <c r="D9" s="186" t="s">
        <v>109</v>
      </c>
      <c r="E9" s="186" t="s">
        <v>34</v>
      </c>
      <c r="F9" s="184" t="s">
        <v>110</v>
      </c>
      <c r="G9" s="186" t="s">
        <v>111</v>
      </c>
      <c r="H9" s="213" t="n">
        <v>9092.01</v>
      </c>
      <c r="I9" s="213" t="n">
        <v>9273.85</v>
      </c>
      <c r="J9" s="213" t="n">
        <v>2980.03</v>
      </c>
      <c r="K9" s="188" t="n">
        <f aca="false">I9-J9</f>
        <v>6293.82</v>
      </c>
      <c r="L9" s="189" t="s">
        <v>85</v>
      </c>
    </row>
    <row r="10" customFormat="false" ht="10" hidden="false" customHeight="true" outlineLevel="0" collapsed="false">
      <c r="A10" s="184" t="s">
        <v>118</v>
      </c>
      <c r="B10" s="185" t="s">
        <v>119</v>
      </c>
      <c r="C10" s="186" t="s">
        <v>120</v>
      </c>
      <c r="D10" s="186" t="s">
        <v>43</v>
      </c>
      <c r="E10" s="186" t="s">
        <v>36</v>
      </c>
      <c r="F10" s="184" t="s">
        <v>121</v>
      </c>
      <c r="G10" s="186" t="s">
        <v>111</v>
      </c>
      <c r="H10" s="213" t="n">
        <v>6089.11</v>
      </c>
      <c r="I10" s="213" t="n">
        <v>9540.59</v>
      </c>
      <c r="J10" s="213" t="n">
        <v>5952.27</v>
      </c>
      <c r="K10" s="188" t="n">
        <f aca="false">I10-J10</f>
        <v>3588.32</v>
      </c>
      <c r="L10" s="189" t="s">
        <v>321</v>
      </c>
    </row>
    <row r="11" customFormat="false" ht="10" hidden="false" customHeight="true" outlineLevel="0" collapsed="false">
      <c r="A11" s="184" t="s">
        <v>122</v>
      </c>
      <c r="B11" s="185" t="s">
        <v>123</v>
      </c>
      <c r="C11" s="186" t="s">
        <v>124</v>
      </c>
      <c r="D11" s="186" t="s">
        <v>109</v>
      </c>
      <c r="E11" s="186" t="s">
        <v>34</v>
      </c>
      <c r="F11" s="184" t="s">
        <v>110</v>
      </c>
      <c r="G11" s="186" t="s">
        <v>111</v>
      </c>
      <c r="H11" s="213" t="n">
        <v>13311.71</v>
      </c>
      <c r="I11" s="213" t="n">
        <v>14376.64</v>
      </c>
      <c r="J11" s="213" t="n">
        <v>10185.95</v>
      </c>
      <c r="K11" s="188" t="n">
        <f aca="false">I11-J11</f>
        <v>4190.69</v>
      </c>
      <c r="L11" s="189" t="s">
        <v>91</v>
      </c>
    </row>
    <row r="12" customFormat="false" ht="10" hidden="false" customHeight="true" outlineLevel="0" collapsed="false">
      <c r="A12" s="184" t="s">
        <v>126</v>
      </c>
      <c r="B12" s="185" t="s">
        <v>127</v>
      </c>
      <c r="C12" s="186" t="s">
        <v>108</v>
      </c>
      <c r="D12" s="186" t="s">
        <v>109</v>
      </c>
      <c r="E12" s="186" t="s">
        <v>38</v>
      </c>
      <c r="F12" s="184" t="s">
        <v>110</v>
      </c>
      <c r="G12" s="186" t="s">
        <v>111</v>
      </c>
      <c r="H12" s="213" t="n">
        <v>7310.83</v>
      </c>
      <c r="I12" s="213" t="n">
        <v>7551.92</v>
      </c>
      <c r="J12" s="213" t="n">
        <v>1759.45</v>
      </c>
      <c r="K12" s="188" t="n">
        <f aca="false">I12-J12</f>
        <v>5792.47</v>
      </c>
      <c r="L12" s="189" t="s">
        <v>85</v>
      </c>
    </row>
    <row r="13" customFormat="false" ht="10" hidden="false" customHeight="true" outlineLevel="0" collapsed="false">
      <c r="A13" s="184" t="s">
        <v>128</v>
      </c>
      <c r="B13" s="185" t="s">
        <v>129</v>
      </c>
      <c r="C13" s="186" t="s">
        <v>130</v>
      </c>
      <c r="D13" s="186" t="s">
        <v>43</v>
      </c>
      <c r="E13" s="186" t="s">
        <v>32</v>
      </c>
      <c r="F13" s="184" t="s">
        <v>121</v>
      </c>
      <c r="G13" s="186" t="s">
        <v>111</v>
      </c>
      <c r="H13" s="213" t="n">
        <v>4479.75</v>
      </c>
      <c r="I13" s="213" t="n">
        <v>7888.21</v>
      </c>
      <c r="J13" s="213" t="n">
        <v>3992.73</v>
      </c>
      <c r="K13" s="188" t="n">
        <f aca="false">I13-J13</f>
        <v>3895.48</v>
      </c>
      <c r="L13" s="189" t="s">
        <v>321</v>
      </c>
    </row>
    <row r="14" customFormat="false" ht="10" hidden="false" customHeight="true" outlineLevel="0" collapsed="false">
      <c r="A14" s="184" t="s">
        <v>131</v>
      </c>
      <c r="B14" s="185" t="s">
        <v>132</v>
      </c>
      <c r="C14" s="186" t="s">
        <v>223</v>
      </c>
      <c r="D14" s="186" t="s">
        <v>109</v>
      </c>
      <c r="E14" s="186" t="s">
        <v>65</v>
      </c>
      <c r="F14" s="184" t="s">
        <v>110</v>
      </c>
      <c r="G14" s="186" t="s">
        <v>111</v>
      </c>
      <c r="H14" s="213" t="n">
        <v>9602.15</v>
      </c>
      <c r="I14" s="213" t="n">
        <v>11898.65</v>
      </c>
      <c r="J14" s="213" t="n">
        <v>2694.37</v>
      </c>
      <c r="K14" s="188" t="n">
        <f aca="false">I14-J14</f>
        <v>9204.28</v>
      </c>
      <c r="L14" s="189" t="s">
        <v>85</v>
      </c>
    </row>
    <row r="15" customFormat="false" ht="10" hidden="false" customHeight="true" outlineLevel="0" collapsed="false">
      <c r="A15" s="184" t="s">
        <v>134</v>
      </c>
      <c r="B15" s="185" t="s">
        <v>135</v>
      </c>
      <c r="C15" s="186" t="s">
        <v>130</v>
      </c>
      <c r="D15" s="186" t="s">
        <v>43</v>
      </c>
      <c r="E15" s="186" t="s">
        <v>65</v>
      </c>
      <c r="F15" s="184" t="s">
        <v>121</v>
      </c>
      <c r="G15" s="186" t="s">
        <v>111</v>
      </c>
      <c r="H15" s="213" t="n">
        <v>4479.75</v>
      </c>
      <c r="I15" s="213" t="n">
        <v>5444.16</v>
      </c>
      <c r="J15" s="214" t="n">
        <v>844.61</v>
      </c>
      <c r="K15" s="188" t="n">
        <f aca="false">I15-J15</f>
        <v>4599.55</v>
      </c>
      <c r="L15" s="189" t="s">
        <v>85</v>
      </c>
    </row>
    <row r="16" customFormat="false" ht="10" hidden="false" customHeight="true" outlineLevel="0" collapsed="false">
      <c r="A16" s="184" t="s">
        <v>137</v>
      </c>
      <c r="B16" s="185" t="s">
        <v>138</v>
      </c>
      <c r="C16" s="186" t="s">
        <v>139</v>
      </c>
      <c r="D16" s="186" t="s">
        <v>109</v>
      </c>
      <c r="E16" s="186" t="s">
        <v>28</v>
      </c>
      <c r="F16" s="184" t="s">
        <v>110</v>
      </c>
      <c r="G16" s="186" t="s">
        <v>111</v>
      </c>
      <c r="H16" s="213" t="n">
        <v>10706.32</v>
      </c>
      <c r="I16" s="213" t="n">
        <v>12419.32</v>
      </c>
      <c r="J16" s="213" t="n">
        <v>3497.46</v>
      </c>
      <c r="K16" s="188" t="n">
        <f aca="false">I16-J16</f>
        <v>8921.86</v>
      </c>
      <c r="L16" s="189" t="s">
        <v>85</v>
      </c>
    </row>
    <row r="17" customFormat="false" ht="10" hidden="false" customHeight="true" outlineLevel="0" collapsed="false">
      <c r="A17" s="184" t="s">
        <v>140</v>
      </c>
      <c r="B17" s="185" t="s">
        <v>141</v>
      </c>
      <c r="C17" s="186" t="s">
        <v>223</v>
      </c>
      <c r="D17" s="186" t="s">
        <v>109</v>
      </c>
      <c r="E17" s="186" t="s">
        <v>30</v>
      </c>
      <c r="F17" s="184" t="s">
        <v>110</v>
      </c>
      <c r="G17" s="186" t="s">
        <v>111</v>
      </c>
      <c r="H17" s="213" t="n">
        <v>9602.15</v>
      </c>
      <c r="I17" s="213" t="n">
        <v>9986.23</v>
      </c>
      <c r="J17" s="213" t="n">
        <v>3063.42</v>
      </c>
      <c r="K17" s="188" t="n">
        <f aca="false">I17-J17</f>
        <v>6922.81</v>
      </c>
      <c r="L17" s="189" t="s">
        <v>85</v>
      </c>
    </row>
    <row r="18" customFormat="false" ht="10" hidden="false" customHeight="true" outlineLevel="0" collapsed="false">
      <c r="A18" s="184" t="s">
        <v>142</v>
      </c>
      <c r="B18" s="185" t="s">
        <v>143</v>
      </c>
      <c r="C18" s="186" t="s">
        <v>223</v>
      </c>
      <c r="D18" s="186" t="s">
        <v>109</v>
      </c>
      <c r="E18" s="186" t="s">
        <v>26</v>
      </c>
      <c r="F18" s="184" t="s">
        <v>110</v>
      </c>
      <c r="G18" s="186" t="s">
        <v>111</v>
      </c>
      <c r="H18" s="213" t="n">
        <v>9602.15</v>
      </c>
      <c r="I18" s="213" t="n">
        <v>9986.23</v>
      </c>
      <c r="J18" s="213" t="n">
        <v>2755.55</v>
      </c>
      <c r="K18" s="188" t="n">
        <f aca="false">I18-J18</f>
        <v>7230.68</v>
      </c>
      <c r="L18" s="189" t="s">
        <v>85</v>
      </c>
    </row>
    <row r="19" customFormat="false" ht="10" hidden="false" customHeight="true" outlineLevel="0" collapsed="false">
      <c r="A19" s="184" t="s">
        <v>144</v>
      </c>
      <c r="B19" s="185" t="s">
        <v>145</v>
      </c>
      <c r="C19" s="186" t="s">
        <v>139</v>
      </c>
      <c r="D19" s="186" t="s">
        <v>109</v>
      </c>
      <c r="E19" s="186" t="s">
        <v>24</v>
      </c>
      <c r="F19" s="184" t="s">
        <v>110</v>
      </c>
      <c r="G19" s="186" t="s">
        <v>111</v>
      </c>
      <c r="H19" s="213" t="n">
        <v>10706.32</v>
      </c>
      <c r="I19" s="213" t="n">
        <v>12419.32</v>
      </c>
      <c r="J19" s="213" t="n">
        <v>3157.07</v>
      </c>
      <c r="K19" s="188" t="n">
        <f aca="false">I19-J19</f>
        <v>9262.25</v>
      </c>
      <c r="L19" s="189" t="s">
        <v>91</v>
      </c>
    </row>
    <row r="20" customFormat="false" ht="10" hidden="false" customHeight="true" outlineLevel="0" collapsed="false">
      <c r="A20" s="184" t="s">
        <v>146</v>
      </c>
      <c r="B20" s="185" t="s">
        <v>147</v>
      </c>
      <c r="C20" s="186" t="s">
        <v>133</v>
      </c>
      <c r="D20" s="186" t="s">
        <v>109</v>
      </c>
      <c r="E20" s="186" t="s">
        <v>30</v>
      </c>
      <c r="F20" s="184" t="s">
        <v>148</v>
      </c>
      <c r="G20" s="186" t="s">
        <v>111</v>
      </c>
      <c r="H20" s="213" t="n">
        <v>9092.01</v>
      </c>
      <c r="I20" s="213" t="n">
        <v>10806.93</v>
      </c>
      <c r="J20" s="213" t="n">
        <v>2544.89</v>
      </c>
      <c r="K20" s="188" t="n">
        <f aca="false">I20-J20</f>
        <v>8262.04</v>
      </c>
      <c r="L20" s="189" t="s">
        <v>85</v>
      </c>
    </row>
    <row r="21" customFormat="false" ht="10" hidden="false" customHeight="true" outlineLevel="0" collapsed="false">
      <c r="A21" s="184" t="s">
        <v>149</v>
      </c>
      <c r="B21" s="185" t="s">
        <v>150</v>
      </c>
      <c r="C21" s="186" t="s">
        <v>108</v>
      </c>
      <c r="D21" s="186" t="s">
        <v>109</v>
      </c>
      <c r="E21" s="186" t="s">
        <v>24</v>
      </c>
      <c r="F21" s="184" t="s">
        <v>110</v>
      </c>
      <c r="G21" s="186" t="s">
        <v>111</v>
      </c>
      <c r="H21" s="213" t="n">
        <v>7310.83</v>
      </c>
      <c r="I21" s="213" t="n">
        <v>7310.83</v>
      </c>
      <c r="J21" s="213" t="n">
        <v>1823.95</v>
      </c>
      <c r="K21" s="188" t="n">
        <f aca="false">I21-J21</f>
        <v>5486.88</v>
      </c>
      <c r="L21" s="189" t="s">
        <v>85</v>
      </c>
    </row>
    <row r="22" customFormat="false" ht="10" hidden="false" customHeight="true" outlineLevel="0" collapsed="false">
      <c r="A22" s="184" t="s">
        <v>151</v>
      </c>
      <c r="B22" s="185" t="s">
        <v>152</v>
      </c>
      <c r="C22" s="186" t="s">
        <v>232</v>
      </c>
      <c r="D22" s="186" t="s">
        <v>154</v>
      </c>
      <c r="E22" s="186" t="s">
        <v>10</v>
      </c>
      <c r="F22" s="184" t="s">
        <v>155</v>
      </c>
      <c r="G22" s="186" t="s">
        <v>156</v>
      </c>
      <c r="H22" s="213" t="n">
        <v>13444.21</v>
      </c>
      <c r="I22" s="213" t="n">
        <v>16082.79</v>
      </c>
      <c r="J22" s="213" t="n">
        <v>3918.07</v>
      </c>
      <c r="K22" s="188" t="n">
        <f aca="false">I22-J22</f>
        <v>12164.72</v>
      </c>
      <c r="L22" s="189" t="s">
        <v>91</v>
      </c>
    </row>
    <row r="23" customFormat="false" ht="10" hidden="false" customHeight="true" outlineLevel="0" collapsed="false">
      <c r="A23" s="184" t="s">
        <v>157</v>
      </c>
      <c r="B23" s="185" t="s">
        <v>158</v>
      </c>
      <c r="C23" s="186" t="s">
        <v>159</v>
      </c>
      <c r="D23" s="186" t="s">
        <v>154</v>
      </c>
      <c r="E23" s="186" t="s">
        <v>10</v>
      </c>
      <c r="F23" s="184" t="s">
        <v>155</v>
      </c>
      <c r="G23" s="186" t="s">
        <v>156</v>
      </c>
      <c r="H23" s="213" t="n">
        <v>10814.27</v>
      </c>
      <c r="I23" s="213" t="n">
        <v>11895.7</v>
      </c>
      <c r="J23" s="213" t="n">
        <v>3337.8</v>
      </c>
      <c r="K23" s="188" t="n">
        <f aca="false">I23-J23</f>
        <v>8557.9</v>
      </c>
      <c r="L23" s="189" t="s">
        <v>85</v>
      </c>
    </row>
    <row r="24" customFormat="false" ht="10" hidden="false" customHeight="true" outlineLevel="0" collapsed="false">
      <c r="A24" s="184" t="s">
        <v>160</v>
      </c>
      <c r="B24" s="185" t="s">
        <v>161</v>
      </c>
      <c r="C24" s="186" t="s">
        <v>185</v>
      </c>
      <c r="D24" s="186" t="s">
        <v>43</v>
      </c>
      <c r="E24" s="186" t="s">
        <v>38</v>
      </c>
      <c r="F24" s="184" t="s">
        <v>121</v>
      </c>
      <c r="G24" s="186" t="s">
        <v>111</v>
      </c>
      <c r="H24" s="213" t="n">
        <v>4764.38</v>
      </c>
      <c r="I24" s="213" t="n">
        <v>7879.11</v>
      </c>
      <c r="J24" s="213" t="n">
        <v>4243.13</v>
      </c>
      <c r="K24" s="188" t="n">
        <f aca="false">I24-J24</f>
        <v>3635.98</v>
      </c>
      <c r="L24" s="189" t="s">
        <v>322</v>
      </c>
    </row>
    <row r="25" customFormat="false" ht="10" hidden="false" customHeight="true" outlineLevel="0" collapsed="false">
      <c r="A25" s="184" t="s">
        <v>162</v>
      </c>
      <c r="B25" s="185" t="s">
        <v>163</v>
      </c>
      <c r="C25" s="186" t="s">
        <v>139</v>
      </c>
      <c r="D25" s="186" t="s">
        <v>109</v>
      </c>
      <c r="E25" s="186" t="s">
        <v>22</v>
      </c>
      <c r="F25" s="184" t="s">
        <v>110</v>
      </c>
      <c r="G25" s="186" t="s">
        <v>111</v>
      </c>
      <c r="H25" s="213" t="n">
        <v>10706.32</v>
      </c>
      <c r="I25" s="213" t="n">
        <v>13399.32</v>
      </c>
      <c r="J25" s="213" t="n">
        <v>5645.2</v>
      </c>
      <c r="K25" s="188" t="n">
        <f aca="false">I25-J25</f>
        <v>7754.12</v>
      </c>
      <c r="L25" s="189" t="s">
        <v>240</v>
      </c>
    </row>
    <row r="26" customFormat="false" ht="10" hidden="false" customHeight="true" outlineLevel="0" collapsed="false">
      <c r="A26" s="184" t="s">
        <v>166</v>
      </c>
      <c r="B26" s="185" t="s">
        <v>167</v>
      </c>
      <c r="C26" s="186" t="s">
        <v>136</v>
      </c>
      <c r="D26" s="186" t="s">
        <v>43</v>
      </c>
      <c r="E26" s="186" t="s">
        <v>22</v>
      </c>
      <c r="F26" s="184" t="s">
        <v>121</v>
      </c>
      <c r="G26" s="186" t="s">
        <v>111</v>
      </c>
      <c r="H26" s="213" t="n">
        <v>4214.81</v>
      </c>
      <c r="I26" s="213" t="n">
        <v>6453.99</v>
      </c>
      <c r="J26" s="213" t="n">
        <v>3649.36</v>
      </c>
      <c r="K26" s="188" t="n">
        <f aca="false">I26-J26</f>
        <v>2804.63</v>
      </c>
      <c r="L26" s="189" t="s">
        <v>240</v>
      </c>
    </row>
    <row r="27" customFormat="false" ht="10" hidden="false" customHeight="true" outlineLevel="0" collapsed="false">
      <c r="A27" s="184" t="s">
        <v>169</v>
      </c>
      <c r="B27" s="185" t="s">
        <v>170</v>
      </c>
      <c r="C27" s="186" t="s">
        <v>130</v>
      </c>
      <c r="D27" s="186" t="s">
        <v>43</v>
      </c>
      <c r="E27" s="186" t="s">
        <v>30</v>
      </c>
      <c r="F27" s="184" t="s">
        <v>121</v>
      </c>
      <c r="G27" s="186" t="s">
        <v>111</v>
      </c>
      <c r="H27" s="213" t="n">
        <v>4479.75</v>
      </c>
      <c r="I27" s="213" t="n">
        <v>4658.94</v>
      </c>
      <c r="J27" s="213" t="n">
        <v>1623.9</v>
      </c>
      <c r="K27" s="188" t="n">
        <f aca="false">I27-J27</f>
        <v>3035.04</v>
      </c>
      <c r="L27" s="189" t="s">
        <v>85</v>
      </c>
    </row>
    <row r="28" customFormat="false" ht="10" hidden="false" customHeight="true" outlineLevel="0" collapsed="false">
      <c r="A28" s="184" t="s">
        <v>171</v>
      </c>
      <c r="B28" s="185" t="s">
        <v>172</v>
      </c>
      <c r="C28" s="186" t="s">
        <v>108</v>
      </c>
      <c r="D28" s="186" t="s">
        <v>109</v>
      </c>
      <c r="E28" s="186" t="s">
        <v>28</v>
      </c>
      <c r="F28" s="184" t="s">
        <v>110</v>
      </c>
      <c r="G28" s="186" t="s">
        <v>111</v>
      </c>
      <c r="H28" s="213" t="n">
        <v>7310.83</v>
      </c>
      <c r="I28" s="213" t="n">
        <v>7310.83</v>
      </c>
      <c r="J28" s="213" t="n">
        <v>2068.84</v>
      </c>
      <c r="K28" s="188" t="n">
        <f aca="false">I28-J28</f>
        <v>5241.99</v>
      </c>
      <c r="L28" s="189" t="s">
        <v>85</v>
      </c>
    </row>
    <row r="29" customFormat="false" ht="10" hidden="false" customHeight="true" outlineLevel="0" collapsed="false">
      <c r="A29" s="184" t="s">
        <v>173</v>
      </c>
      <c r="B29" s="185" t="s">
        <v>174</v>
      </c>
      <c r="C29" s="186" t="s">
        <v>133</v>
      </c>
      <c r="D29" s="186" t="s">
        <v>109</v>
      </c>
      <c r="E29" s="186" t="s">
        <v>24</v>
      </c>
      <c r="F29" s="184" t="s">
        <v>110</v>
      </c>
      <c r="G29" s="186" t="s">
        <v>111</v>
      </c>
      <c r="H29" s="213" t="n">
        <v>9092.01</v>
      </c>
      <c r="I29" s="213" t="n">
        <v>10183.05</v>
      </c>
      <c r="J29" s="213" t="n">
        <v>2622.47</v>
      </c>
      <c r="K29" s="188" t="n">
        <f aca="false">I29-J29</f>
        <v>7560.58</v>
      </c>
      <c r="L29" s="189" t="s">
        <v>85</v>
      </c>
    </row>
    <row r="30" customFormat="false" ht="10" hidden="false" customHeight="true" outlineLevel="0" collapsed="false">
      <c r="A30" s="184" t="s">
        <v>175</v>
      </c>
      <c r="B30" s="185" t="s">
        <v>176</v>
      </c>
      <c r="C30" s="186" t="s">
        <v>185</v>
      </c>
      <c r="D30" s="186" t="s">
        <v>43</v>
      </c>
      <c r="E30" s="186" t="s">
        <v>26</v>
      </c>
      <c r="F30" s="184" t="s">
        <v>121</v>
      </c>
      <c r="G30" s="186" t="s">
        <v>111</v>
      </c>
      <c r="H30" s="213" t="n">
        <v>4764.38</v>
      </c>
      <c r="I30" s="213" t="n">
        <v>5431.39</v>
      </c>
      <c r="J30" s="213" t="n">
        <v>1487.43</v>
      </c>
      <c r="K30" s="188" t="n">
        <f aca="false">I30-J30</f>
        <v>3943.96</v>
      </c>
      <c r="L30" s="189" t="s">
        <v>85</v>
      </c>
    </row>
    <row r="31" customFormat="false" ht="10" hidden="false" customHeight="true" outlineLevel="0" collapsed="false">
      <c r="A31" s="184" t="s">
        <v>177</v>
      </c>
      <c r="B31" s="185" t="s">
        <v>178</v>
      </c>
      <c r="C31" s="186" t="s">
        <v>223</v>
      </c>
      <c r="D31" s="186" t="s">
        <v>109</v>
      </c>
      <c r="E31" s="186" t="s">
        <v>30</v>
      </c>
      <c r="F31" s="184" t="s">
        <v>179</v>
      </c>
      <c r="G31" s="186" t="s">
        <v>111</v>
      </c>
      <c r="H31" s="213" t="n">
        <v>9602.15</v>
      </c>
      <c r="I31" s="213" t="n">
        <v>12217.64</v>
      </c>
      <c r="J31" s="213" t="n">
        <v>3891.39</v>
      </c>
      <c r="K31" s="188" t="n">
        <f aca="false">I31-J31</f>
        <v>8326.25</v>
      </c>
      <c r="L31" s="189" t="s">
        <v>240</v>
      </c>
    </row>
    <row r="32" customFormat="false" ht="10" hidden="false" customHeight="true" outlineLevel="0" collapsed="false">
      <c r="A32" s="184" t="s">
        <v>183</v>
      </c>
      <c r="B32" s="185" t="s">
        <v>184</v>
      </c>
      <c r="C32" s="186" t="s">
        <v>303</v>
      </c>
      <c r="D32" s="186" t="s">
        <v>43</v>
      </c>
      <c r="E32" s="186" t="s">
        <v>26</v>
      </c>
      <c r="F32" s="184" t="s">
        <v>121</v>
      </c>
      <c r="G32" s="186" t="s">
        <v>111</v>
      </c>
      <c r="H32" s="213" t="n">
        <v>5068.56</v>
      </c>
      <c r="I32" s="213" t="n">
        <v>5778.16</v>
      </c>
      <c r="J32" s="213" t="n">
        <v>1244.13</v>
      </c>
      <c r="K32" s="188" t="n">
        <f aca="false">I32-J32</f>
        <v>4534.03</v>
      </c>
      <c r="L32" s="189" t="s">
        <v>85</v>
      </c>
    </row>
    <row r="33" customFormat="false" ht="10" hidden="false" customHeight="true" outlineLevel="0" collapsed="false">
      <c r="A33" s="184" t="s">
        <v>186</v>
      </c>
      <c r="B33" s="185" t="s">
        <v>187</v>
      </c>
      <c r="C33" s="186" t="s">
        <v>133</v>
      </c>
      <c r="D33" s="186" t="s">
        <v>109</v>
      </c>
      <c r="E33" s="186" t="s">
        <v>8</v>
      </c>
      <c r="F33" s="184" t="s">
        <v>188</v>
      </c>
      <c r="G33" s="186" t="s">
        <v>189</v>
      </c>
      <c r="H33" s="213" t="n">
        <v>9092.01</v>
      </c>
      <c r="I33" s="213" t="n">
        <v>11282.37</v>
      </c>
      <c r="J33" s="213" t="n">
        <v>4583.4</v>
      </c>
      <c r="K33" s="188" t="n">
        <f aca="false">I33-J33</f>
        <v>6698.97</v>
      </c>
      <c r="L33" s="189" t="s">
        <v>240</v>
      </c>
    </row>
    <row r="34" customFormat="false" ht="10" hidden="false" customHeight="true" outlineLevel="0" collapsed="false">
      <c r="A34" s="184" t="s">
        <v>190</v>
      </c>
      <c r="B34" s="185" t="s">
        <v>191</v>
      </c>
      <c r="C34" s="186" t="s">
        <v>130</v>
      </c>
      <c r="D34" s="186" t="s">
        <v>43</v>
      </c>
      <c r="E34" s="186" t="s">
        <v>28</v>
      </c>
      <c r="F34" s="184" t="s">
        <v>121</v>
      </c>
      <c r="G34" s="186" t="s">
        <v>111</v>
      </c>
      <c r="H34" s="213" t="n">
        <v>4479.75</v>
      </c>
      <c r="I34" s="213" t="n">
        <v>4658.94</v>
      </c>
      <c r="J34" s="213" t="n">
        <v>1003.37</v>
      </c>
      <c r="K34" s="188" t="n">
        <f aca="false">I34-J34</f>
        <v>3655.57</v>
      </c>
      <c r="L34" s="189" t="s">
        <v>85</v>
      </c>
    </row>
    <row r="35" customFormat="false" ht="10" hidden="false" customHeight="true" outlineLevel="0" collapsed="false">
      <c r="A35" s="184" t="s">
        <v>192</v>
      </c>
      <c r="B35" s="185" t="s">
        <v>193</v>
      </c>
      <c r="C35" s="186" t="s">
        <v>133</v>
      </c>
      <c r="D35" s="186" t="s">
        <v>109</v>
      </c>
      <c r="E35" s="186" t="s">
        <v>8</v>
      </c>
      <c r="F35" s="184" t="s">
        <v>188</v>
      </c>
      <c r="G35" s="186" t="s">
        <v>189</v>
      </c>
      <c r="H35" s="213" t="n">
        <v>9092.01</v>
      </c>
      <c r="I35" s="213" t="n">
        <v>9273.85</v>
      </c>
      <c r="J35" s="213" t="n">
        <v>2578.17</v>
      </c>
      <c r="K35" s="188" t="n">
        <f aca="false">I35-J35</f>
        <v>6695.68</v>
      </c>
      <c r="L35" s="189" t="s">
        <v>91</v>
      </c>
    </row>
    <row r="36" customFormat="false" ht="10" hidden="false" customHeight="true" outlineLevel="0" collapsed="false">
      <c r="A36" s="122" t="s">
        <v>323</v>
      </c>
      <c r="B36" s="193" t="s">
        <v>324</v>
      </c>
      <c r="C36" s="124"/>
      <c r="D36" s="124" t="s">
        <v>246</v>
      </c>
      <c r="E36" s="124" t="s">
        <v>38</v>
      </c>
      <c r="F36" s="122" t="s">
        <v>247</v>
      </c>
      <c r="G36" s="124" t="s">
        <v>189</v>
      </c>
      <c r="H36" s="198" t="n">
        <v>850</v>
      </c>
      <c r="I36" s="198" t="n">
        <v>1037</v>
      </c>
      <c r="J36" s="198" t="n">
        <v>0</v>
      </c>
      <c r="K36" s="195" t="n">
        <f aca="false">I36-J36</f>
        <v>1037</v>
      </c>
      <c r="L36" s="196" t="s">
        <v>256</v>
      </c>
    </row>
    <row r="37" customFormat="false" ht="10" hidden="false" customHeight="true" outlineLevel="0" collapsed="false">
      <c r="A37" s="122" t="s">
        <v>292</v>
      </c>
      <c r="B37" s="193" t="s">
        <v>293</v>
      </c>
      <c r="C37" s="124"/>
      <c r="D37" s="124" t="s">
        <v>246</v>
      </c>
      <c r="E37" s="124" t="s">
        <v>22</v>
      </c>
      <c r="F37" s="122" t="s">
        <v>247</v>
      </c>
      <c r="G37" s="124" t="s">
        <v>189</v>
      </c>
      <c r="H37" s="194" t="n">
        <v>850</v>
      </c>
      <c r="I37" s="195" t="n">
        <v>1037</v>
      </c>
      <c r="J37" s="195" t="n">
        <v>0</v>
      </c>
      <c r="K37" s="195" t="n">
        <f aca="false">I37-J37</f>
        <v>1037</v>
      </c>
      <c r="L37" s="196" t="s">
        <v>256</v>
      </c>
    </row>
    <row r="38" customFormat="false" ht="10" hidden="false" customHeight="true" outlineLevel="0" collapsed="false">
      <c r="A38" s="209" t="s">
        <v>325</v>
      </c>
      <c r="B38" s="124" t="n">
        <v>1018</v>
      </c>
      <c r="C38" s="210"/>
      <c r="D38" s="124" t="s">
        <v>246</v>
      </c>
      <c r="E38" s="124" t="s">
        <v>32</v>
      </c>
      <c r="F38" s="122" t="s">
        <v>247</v>
      </c>
      <c r="G38" s="124" t="s">
        <v>189</v>
      </c>
      <c r="H38" s="198" t="n">
        <v>850</v>
      </c>
      <c r="I38" s="198" t="n">
        <v>1037</v>
      </c>
      <c r="J38" s="198" t="n">
        <v>0</v>
      </c>
      <c r="K38" s="195" t="n">
        <f aca="false">I38-J38</f>
        <v>1037</v>
      </c>
      <c r="L38" s="196" t="s">
        <v>256</v>
      </c>
    </row>
    <row r="39" customFormat="false" ht="10" hidden="false" customHeight="true" outlineLevel="0" collapsed="false">
      <c r="A39" s="122" t="s">
        <v>249</v>
      </c>
      <c r="B39" s="193" t="s">
        <v>250</v>
      </c>
      <c r="C39" s="124"/>
      <c r="D39" s="124" t="s">
        <v>251</v>
      </c>
      <c r="E39" s="124" t="s">
        <v>30</v>
      </c>
      <c r="F39" s="122" t="s">
        <v>247</v>
      </c>
      <c r="G39" s="124" t="s">
        <v>156</v>
      </c>
      <c r="H39" s="194" t="n">
        <v>1000</v>
      </c>
      <c r="I39" s="194" t="n">
        <v>1022</v>
      </c>
      <c r="J39" s="198" t="n">
        <v>0</v>
      </c>
      <c r="K39" s="195" t="n">
        <f aca="false">I39-J39</f>
        <v>1022</v>
      </c>
      <c r="L39" s="196" t="s">
        <v>256</v>
      </c>
    </row>
    <row r="40" customFormat="false" ht="10" hidden="false" customHeight="true" outlineLevel="0" collapsed="false">
      <c r="A40" s="122" t="s">
        <v>244</v>
      </c>
      <c r="B40" s="193" t="s">
        <v>245</v>
      </c>
      <c r="C40" s="124"/>
      <c r="D40" s="124" t="s">
        <v>246</v>
      </c>
      <c r="E40" s="124" t="s">
        <v>24</v>
      </c>
      <c r="F40" s="122" t="s">
        <v>247</v>
      </c>
      <c r="G40" s="124" t="s">
        <v>156</v>
      </c>
      <c r="H40" s="194" t="n">
        <v>1000</v>
      </c>
      <c r="I40" s="194" t="n">
        <v>1187</v>
      </c>
      <c r="J40" s="198" t="n">
        <v>0</v>
      </c>
      <c r="K40" s="195" t="n">
        <f aca="false">I40-J40</f>
        <v>1187</v>
      </c>
      <c r="L40" s="196" t="s">
        <v>256</v>
      </c>
    </row>
    <row r="41" customFormat="false" ht="10" hidden="false" customHeight="true" outlineLevel="0" collapsed="false">
      <c r="A41" s="122" t="s">
        <v>257</v>
      </c>
      <c r="B41" s="193" t="s">
        <v>258</v>
      </c>
      <c r="C41" s="124"/>
      <c r="D41" s="124" t="s">
        <v>246</v>
      </c>
      <c r="E41" s="124" t="s">
        <v>20</v>
      </c>
      <c r="F41" s="122" t="s">
        <v>247</v>
      </c>
      <c r="G41" s="124" t="s">
        <v>189</v>
      </c>
      <c r="H41" s="194" t="n">
        <v>850</v>
      </c>
      <c r="I41" s="194" t="n">
        <v>1037</v>
      </c>
      <c r="J41" s="198" t="n">
        <v>0</v>
      </c>
      <c r="K41" s="195" t="n">
        <f aca="false">I41-J41</f>
        <v>1037</v>
      </c>
      <c r="L41" s="196" t="s">
        <v>256</v>
      </c>
    </row>
    <row r="42" customFormat="false" ht="10" hidden="false" customHeight="true" outlineLevel="0" collapsed="false">
      <c r="A42" s="122" t="s">
        <v>326</v>
      </c>
      <c r="B42" s="193" t="s">
        <v>327</v>
      </c>
      <c r="C42" s="124"/>
      <c r="D42" s="124" t="s">
        <v>251</v>
      </c>
      <c r="E42" s="124" t="s">
        <v>28</v>
      </c>
      <c r="F42" s="122" t="s">
        <v>247</v>
      </c>
      <c r="G42" s="124" t="s">
        <v>189</v>
      </c>
      <c r="H42" s="198" t="n">
        <v>850</v>
      </c>
      <c r="I42" s="198" t="n">
        <v>1037</v>
      </c>
      <c r="J42" s="198" t="n">
        <v>0</v>
      </c>
      <c r="K42" s="195" t="n">
        <f aca="false">I42-J42</f>
        <v>1037</v>
      </c>
      <c r="L42" s="196" t="s">
        <v>256</v>
      </c>
    </row>
    <row r="43" customFormat="false" ht="10" hidden="false" customHeight="true" outlineLevel="0" collapsed="false">
      <c r="A43" s="122" t="s">
        <v>328</v>
      </c>
      <c r="B43" s="193" t="s">
        <v>329</v>
      </c>
      <c r="C43" s="124"/>
      <c r="D43" s="124" t="s">
        <v>246</v>
      </c>
      <c r="E43" s="124" t="s">
        <v>22</v>
      </c>
      <c r="F43" s="122" t="s">
        <v>247</v>
      </c>
      <c r="G43" s="124" t="s">
        <v>189</v>
      </c>
      <c r="H43" s="198" t="n">
        <v>850</v>
      </c>
      <c r="I43" s="198" t="n">
        <v>1037</v>
      </c>
      <c r="J43" s="198" t="n">
        <v>0</v>
      </c>
      <c r="K43" s="195" t="n">
        <f aca="false">I43-J43</f>
        <v>1037</v>
      </c>
      <c r="L43" s="196" t="s">
        <v>256</v>
      </c>
    </row>
    <row r="44" customFormat="false" ht="10" hidden="false" customHeight="true" outlineLevel="0" collapsed="false">
      <c r="A44" s="45" t="s">
        <v>194</v>
      </c>
      <c r="B44" s="178" t="s">
        <v>271</v>
      </c>
      <c r="C44" s="47"/>
      <c r="D44" s="47" t="s">
        <v>196</v>
      </c>
      <c r="E44" s="47" t="s">
        <v>265</v>
      </c>
      <c r="F44" s="45" t="s">
        <v>272</v>
      </c>
      <c r="G44" s="47" t="s">
        <v>111</v>
      </c>
      <c r="H44" s="179" t="n">
        <v>6525.15</v>
      </c>
      <c r="I44" s="179" t="n">
        <v>6525.15</v>
      </c>
      <c r="J44" s="179" t="n">
        <v>0</v>
      </c>
      <c r="K44" s="179" t="n">
        <f aca="false">I44-J44</f>
        <v>6525.15</v>
      </c>
      <c r="L44" s="50" t="s">
        <v>294</v>
      </c>
    </row>
    <row r="45" customFormat="false" ht="10" hidden="false" customHeight="true" outlineLevel="0" collapsed="false">
      <c r="A45" s="45" t="s">
        <v>267</v>
      </c>
      <c r="B45" s="178" t="s">
        <v>268</v>
      </c>
      <c r="C45" s="47"/>
      <c r="D45" s="47" t="s">
        <v>196</v>
      </c>
      <c r="E45" s="47" t="s">
        <v>265</v>
      </c>
      <c r="F45" s="45" t="s">
        <v>197</v>
      </c>
      <c r="G45" s="47" t="s">
        <v>111</v>
      </c>
      <c r="H45" s="179" t="n">
        <v>5900</v>
      </c>
      <c r="I45" s="179" t="n">
        <v>5900</v>
      </c>
      <c r="J45" s="179" t="n">
        <v>0</v>
      </c>
      <c r="K45" s="179" t="n">
        <f aca="false">I45-J45</f>
        <v>5900</v>
      </c>
      <c r="L45" s="50" t="s">
        <v>266</v>
      </c>
    </row>
    <row r="46" customFormat="false" ht="10" hidden="false" customHeight="true" outlineLevel="0" collapsed="false">
      <c r="A46" s="45" t="s">
        <v>275</v>
      </c>
      <c r="B46" s="178" t="s">
        <v>276</v>
      </c>
      <c r="C46" s="47"/>
      <c r="D46" s="47" t="s">
        <v>196</v>
      </c>
      <c r="E46" s="47" t="s">
        <v>265</v>
      </c>
      <c r="F46" s="45" t="s">
        <v>197</v>
      </c>
      <c r="G46" s="47" t="s">
        <v>111</v>
      </c>
      <c r="H46" s="179" t="n">
        <v>5900</v>
      </c>
      <c r="I46" s="179" t="n">
        <v>5900</v>
      </c>
      <c r="J46" s="179" t="n">
        <v>0</v>
      </c>
      <c r="K46" s="179" t="n">
        <f aca="false">I46-J46</f>
        <v>5900</v>
      </c>
      <c r="L46" s="50" t="s">
        <v>266</v>
      </c>
    </row>
    <row r="47" customFormat="false" ht="10" hidden="false" customHeight="true" outlineLevel="0" collapsed="false">
      <c r="A47" s="45" t="s">
        <v>304</v>
      </c>
      <c r="B47" s="178" t="s">
        <v>308</v>
      </c>
      <c r="C47" s="47"/>
      <c r="D47" s="47" t="s">
        <v>196</v>
      </c>
      <c r="E47" s="47" t="s">
        <v>306</v>
      </c>
      <c r="F47" s="45" t="s">
        <v>197</v>
      </c>
      <c r="G47" s="47" t="s">
        <v>111</v>
      </c>
      <c r="H47" s="179" t="n">
        <v>5500</v>
      </c>
      <c r="I47" s="179" t="n">
        <v>5500</v>
      </c>
      <c r="J47" s="179" t="n">
        <v>0</v>
      </c>
      <c r="K47" s="179" t="n">
        <f aca="false">I47-J47</f>
        <v>5500</v>
      </c>
      <c r="L47" s="50" t="s">
        <v>295</v>
      </c>
    </row>
    <row r="48" customFormat="false" ht="10" hidden="false" customHeight="true" outlineLevel="0" collapsed="false">
      <c r="A48" s="45" t="s">
        <v>307</v>
      </c>
      <c r="B48" s="178" t="s">
        <v>331</v>
      </c>
      <c r="C48" s="47"/>
      <c r="D48" s="47" t="s">
        <v>196</v>
      </c>
      <c r="E48" s="47" t="s">
        <v>265</v>
      </c>
      <c r="F48" s="45" t="s">
        <v>197</v>
      </c>
      <c r="G48" s="47" t="s">
        <v>111</v>
      </c>
      <c r="H48" s="179" t="n">
        <v>5900</v>
      </c>
      <c r="I48" s="179" t="n">
        <v>5900</v>
      </c>
      <c r="J48" s="179" t="n">
        <v>0</v>
      </c>
      <c r="K48" s="179" t="n">
        <f aca="false">I48-J48</f>
        <v>5900</v>
      </c>
      <c r="L48" s="50" t="s">
        <v>266</v>
      </c>
    </row>
    <row r="49" customFormat="false" ht="10" hidden="false" customHeight="true" outlineLevel="0" collapsed="false">
      <c r="A49" s="45" t="s">
        <v>199</v>
      </c>
      <c r="B49" s="178" t="s">
        <v>200</v>
      </c>
      <c r="C49" s="47"/>
      <c r="D49" s="47" t="s">
        <v>196</v>
      </c>
      <c r="E49" s="47" t="s">
        <v>201</v>
      </c>
      <c r="F49" s="45" t="s">
        <v>197</v>
      </c>
      <c r="G49" s="47" t="s">
        <v>111</v>
      </c>
      <c r="H49" s="179" t="n">
        <v>3750</v>
      </c>
      <c r="I49" s="179" t="n">
        <v>3750</v>
      </c>
      <c r="J49" s="179" t="n">
        <v>0</v>
      </c>
      <c r="K49" s="179" t="n">
        <f aca="false">I49-J49</f>
        <v>3750</v>
      </c>
      <c r="L49" s="50" t="s">
        <v>295</v>
      </c>
    </row>
    <row r="50" customFormat="false" ht="10" hidden="false" customHeight="true" outlineLevel="0" collapsed="false">
      <c r="A50" s="45" t="s">
        <v>285</v>
      </c>
      <c r="B50" s="178" t="s">
        <v>286</v>
      </c>
      <c r="C50" s="47"/>
      <c r="D50" s="47" t="s">
        <v>196</v>
      </c>
      <c r="E50" s="47" t="s">
        <v>265</v>
      </c>
      <c r="F50" s="45" t="s">
        <v>287</v>
      </c>
      <c r="G50" s="47" t="s">
        <v>111</v>
      </c>
      <c r="H50" s="179" t="n">
        <v>6500</v>
      </c>
      <c r="I50" s="179" t="n">
        <v>6500</v>
      </c>
      <c r="J50" s="179" t="n">
        <v>0</v>
      </c>
      <c r="K50" s="179" t="n">
        <f aca="false">I50-J50</f>
        <v>6500</v>
      </c>
      <c r="L50" s="50" t="s">
        <v>266</v>
      </c>
    </row>
    <row r="51" customFormat="false" ht="10" hidden="false" customHeight="true" outlineLevel="0" collapsed="false">
      <c r="A51" s="45" t="s">
        <v>279</v>
      </c>
      <c r="B51" s="178" t="s">
        <v>280</v>
      </c>
      <c r="C51" s="47"/>
      <c r="D51" s="47" t="s">
        <v>196</v>
      </c>
      <c r="E51" s="47" t="s">
        <v>265</v>
      </c>
      <c r="F51" s="45" t="s">
        <v>197</v>
      </c>
      <c r="G51" s="47" t="s">
        <v>111</v>
      </c>
      <c r="H51" s="179" t="n">
        <v>5900</v>
      </c>
      <c r="I51" s="179" t="n">
        <v>5900</v>
      </c>
      <c r="J51" s="179" t="n">
        <v>0</v>
      </c>
      <c r="K51" s="179" t="n">
        <f aca="false">I51-J51</f>
        <v>5900</v>
      </c>
      <c r="L51" s="50" t="s">
        <v>266</v>
      </c>
    </row>
    <row r="52" customFormat="false" ht="10" hidden="false" customHeight="true" outlineLevel="0" collapsed="false">
      <c r="A52" s="45" t="s">
        <v>281</v>
      </c>
      <c r="B52" s="178" t="s">
        <v>282</v>
      </c>
      <c r="C52" s="47"/>
      <c r="D52" s="47" t="s">
        <v>196</v>
      </c>
      <c r="E52" s="47" t="s">
        <v>265</v>
      </c>
      <c r="F52" s="45" t="s">
        <v>197</v>
      </c>
      <c r="G52" s="47" t="s">
        <v>111</v>
      </c>
      <c r="H52" s="179" t="n">
        <v>5900</v>
      </c>
      <c r="I52" s="179" t="n">
        <v>5900</v>
      </c>
      <c r="J52" s="179" t="n">
        <v>0</v>
      </c>
      <c r="K52" s="179" t="n">
        <f aca="false">I52-J52</f>
        <v>5900</v>
      </c>
      <c r="L52" s="50" t="s">
        <v>266</v>
      </c>
    </row>
    <row r="53" customFormat="false" ht="10" hidden="false" customHeight="true" outlineLevel="0" collapsed="false">
      <c r="A53" s="45" t="s">
        <v>203</v>
      </c>
      <c r="B53" s="178" t="s">
        <v>204</v>
      </c>
      <c r="C53" s="47"/>
      <c r="D53" s="47" t="s">
        <v>196</v>
      </c>
      <c r="E53" s="47" t="s">
        <v>38</v>
      </c>
      <c r="F53" s="45" t="s">
        <v>197</v>
      </c>
      <c r="G53" s="47" t="s">
        <v>111</v>
      </c>
      <c r="H53" s="179" t="n">
        <v>3750</v>
      </c>
      <c r="I53" s="179" t="n">
        <v>3750</v>
      </c>
      <c r="J53" s="179" t="n">
        <v>0</v>
      </c>
      <c r="K53" s="179" t="n">
        <f aca="false">I53-J53</f>
        <v>3750</v>
      </c>
      <c r="L53" s="50" t="s">
        <v>202</v>
      </c>
    </row>
    <row r="54" customFormat="false" ht="10" hidden="false" customHeight="true" outlineLevel="0" collapsed="false">
      <c r="A54" s="45" t="s">
        <v>309</v>
      </c>
      <c r="B54" s="178" t="s">
        <v>310</v>
      </c>
      <c r="C54" s="47"/>
      <c r="D54" s="47" t="s">
        <v>196</v>
      </c>
      <c r="E54" s="47" t="s">
        <v>265</v>
      </c>
      <c r="F54" s="45" t="s">
        <v>272</v>
      </c>
      <c r="G54" s="47" t="s">
        <v>111</v>
      </c>
      <c r="H54" s="179" t="n">
        <v>1226</v>
      </c>
      <c r="I54" s="179" t="n">
        <v>1226</v>
      </c>
      <c r="J54" s="179" t="n">
        <v>0</v>
      </c>
      <c r="K54" s="179" t="n">
        <f aca="false">I54-J54</f>
        <v>1226</v>
      </c>
      <c r="L54" s="50" t="s">
        <v>266</v>
      </c>
    </row>
    <row r="55" customFormat="false" ht="10" hidden="false" customHeight="true" outlineLevel="0" collapsed="false">
      <c r="A55" s="45" t="s">
        <v>283</v>
      </c>
      <c r="B55" s="178" t="s">
        <v>284</v>
      </c>
      <c r="C55" s="47"/>
      <c r="D55" s="47" t="s">
        <v>196</v>
      </c>
      <c r="E55" s="47" t="s">
        <v>265</v>
      </c>
      <c r="F55" s="45" t="s">
        <v>197</v>
      </c>
      <c r="G55" s="47" t="s">
        <v>111</v>
      </c>
      <c r="H55" s="179" t="n">
        <v>5900</v>
      </c>
      <c r="I55" s="179" t="n">
        <v>5900</v>
      </c>
      <c r="J55" s="179" t="n">
        <v>0</v>
      </c>
      <c r="K55" s="179" t="n">
        <f aca="false">I55-J55</f>
        <v>5900</v>
      </c>
      <c r="L55" s="50" t="s">
        <v>266</v>
      </c>
    </row>
    <row r="56" customFormat="false" ht="10" hidden="false" customHeight="true" outlineLevel="0" collapsed="false">
      <c r="A56" s="45" t="s">
        <v>277</v>
      </c>
      <c r="B56" s="178" t="s">
        <v>278</v>
      </c>
      <c r="C56" s="47"/>
      <c r="D56" s="47" t="s">
        <v>196</v>
      </c>
      <c r="E56" s="47" t="s">
        <v>265</v>
      </c>
      <c r="F56" s="45" t="s">
        <v>197</v>
      </c>
      <c r="G56" s="47" t="s">
        <v>111</v>
      </c>
      <c r="H56" s="179" t="n">
        <v>5900</v>
      </c>
      <c r="I56" s="179" t="n">
        <v>5900</v>
      </c>
      <c r="J56" s="179" t="n">
        <v>0</v>
      </c>
      <c r="K56" s="179" t="n">
        <f aca="false">I56-J56</f>
        <v>5900</v>
      </c>
      <c r="L56" s="50" t="s">
        <v>266</v>
      </c>
    </row>
    <row r="57" customFormat="false" ht="10" hidden="false" customHeight="true" outlineLevel="0" collapsed="false">
      <c r="A57" s="45" t="s">
        <v>263</v>
      </c>
      <c r="B57" s="178" t="s">
        <v>264</v>
      </c>
      <c r="C57" s="47"/>
      <c r="D57" s="47" t="s">
        <v>196</v>
      </c>
      <c r="E57" s="47" t="s">
        <v>265</v>
      </c>
      <c r="F57" s="45" t="s">
        <v>197</v>
      </c>
      <c r="G57" s="47" t="s">
        <v>111</v>
      </c>
      <c r="H57" s="179" t="n">
        <v>5900</v>
      </c>
      <c r="I57" s="179" t="n">
        <v>5900</v>
      </c>
      <c r="J57" s="179" t="n">
        <v>0</v>
      </c>
      <c r="K57" s="179" t="n">
        <f aca="false">I57-J57</f>
        <v>5900</v>
      </c>
      <c r="L57" s="50" t="s">
        <v>266</v>
      </c>
    </row>
    <row r="58" customFormat="false" ht="10" hidden="false" customHeight="true" outlineLevel="0" collapsed="false">
      <c r="A58" s="45" t="s">
        <v>273</v>
      </c>
      <c r="B58" s="178" t="s">
        <v>274</v>
      </c>
      <c r="C58" s="47"/>
      <c r="D58" s="47" t="s">
        <v>196</v>
      </c>
      <c r="E58" s="47" t="s">
        <v>265</v>
      </c>
      <c r="F58" s="45" t="s">
        <v>197</v>
      </c>
      <c r="G58" s="47" t="s">
        <v>111</v>
      </c>
      <c r="H58" s="179" t="n">
        <v>5900</v>
      </c>
      <c r="I58" s="179" t="n">
        <v>5900</v>
      </c>
      <c r="J58" s="179" t="n">
        <v>0</v>
      </c>
      <c r="K58" s="179" t="n">
        <f aca="false">I58-J58</f>
        <v>5900</v>
      </c>
      <c r="L58" s="50" t="s">
        <v>266</v>
      </c>
    </row>
    <row r="59" customFormat="false" ht="10" hidden="false" customHeight="true" outlineLevel="0" collapsed="false">
      <c r="A59" s="45" t="s">
        <v>205</v>
      </c>
      <c r="B59" s="178" t="s">
        <v>269</v>
      </c>
      <c r="C59" s="47"/>
      <c r="D59" s="47" t="s">
        <v>196</v>
      </c>
      <c r="E59" s="47" t="s">
        <v>265</v>
      </c>
      <c r="F59" s="45" t="s">
        <v>197</v>
      </c>
      <c r="G59" s="47" t="s">
        <v>111</v>
      </c>
      <c r="H59" s="179" t="n">
        <v>5900</v>
      </c>
      <c r="I59" s="179" t="n">
        <v>5900</v>
      </c>
      <c r="J59" s="179" t="n">
        <v>0</v>
      </c>
      <c r="K59" s="179" t="n">
        <f aca="false">I59-J59</f>
        <v>5900</v>
      </c>
      <c r="L59" s="50" t="s">
        <v>266</v>
      </c>
    </row>
    <row r="60" customFormat="false" ht="10" hidden="false" customHeight="true" outlineLevel="0" collapsed="false">
      <c r="A60" s="199"/>
      <c r="B60" s="200"/>
      <c r="C60" s="200"/>
      <c r="D60" s="200"/>
      <c r="E60" s="200"/>
      <c r="F60" s="199"/>
      <c r="G60" s="200" t="s">
        <v>220</v>
      </c>
      <c r="H60" s="201" t="n">
        <f aca="false">SUM(H2:H59)</f>
        <v>435412.71</v>
      </c>
      <c r="I60" s="201" t="n">
        <f aca="false">SUM(I2:I59)</f>
        <v>477960.64</v>
      </c>
      <c r="J60" s="201" t="n">
        <f aca="false">SUM(J2:J59)</f>
        <v>118343.45</v>
      </c>
      <c r="K60" s="201" t="n">
        <f aca="false">SUM(K2:K59)</f>
        <v>359617.19</v>
      </c>
      <c r="L60" s="20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37" colorId="64" zoomScale="164" zoomScaleNormal="164" zoomScalePageLayoutView="100" workbookViewId="0">
      <selection pane="topLeft" activeCell="A1" activeCellId="0" sqref="A1"/>
    </sheetView>
  </sheetViews>
  <sheetFormatPr defaultColWidth="8.72265625" defaultRowHeight="11" zeroHeight="false" outlineLevelRow="0" outlineLevelCol="0"/>
  <cols>
    <col collapsed="false" customWidth="true" hidden="false" outlineLevel="0" max="1" min="1" style="167" width="22.35"/>
    <col collapsed="false" customWidth="true" hidden="false" outlineLevel="0" max="2" min="2" style="168" width="7.99"/>
    <col collapsed="false" customWidth="true" hidden="false" outlineLevel="0" max="5" min="3" style="168" width="9.17"/>
    <col collapsed="false" customWidth="true" hidden="false" outlineLevel="0" max="6" min="6" style="167" width="8.99"/>
    <col collapsed="false" customWidth="true" hidden="false" outlineLevel="0" max="7" min="7" style="168" width="10.26"/>
    <col collapsed="false" customWidth="true" hidden="false" outlineLevel="0" max="12" min="8" style="168" width="9.72"/>
    <col collapsed="false" customWidth="true" hidden="false" outlineLevel="0" max="13" min="13" style="169" width="24.44"/>
    <col collapsed="false" customWidth="false" hidden="false" outlineLevel="0" max="257" min="14" style="206" width="8.72"/>
  </cols>
  <sheetData>
    <row r="1" s="215" customFormat="true" ht="11" hidden="false" customHeight="true" outlineLevel="0" collapsed="false">
      <c r="A1" s="170" t="s">
        <v>333</v>
      </c>
      <c r="B1" s="171" t="s">
        <v>68</v>
      </c>
      <c r="C1" s="172" t="s">
        <v>69</v>
      </c>
      <c r="D1" s="173" t="s">
        <v>70</v>
      </c>
      <c r="E1" s="173" t="s">
        <v>71</v>
      </c>
      <c r="F1" s="173" t="s">
        <v>72</v>
      </c>
      <c r="G1" s="172" t="s">
        <v>73</v>
      </c>
      <c r="H1" s="174" t="s">
        <v>74</v>
      </c>
      <c r="I1" s="174" t="s">
        <v>75</v>
      </c>
      <c r="J1" s="174" t="s">
        <v>76</v>
      </c>
      <c r="K1" s="174" t="s">
        <v>77</v>
      </c>
      <c r="L1" s="174" t="s">
        <v>334</v>
      </c>
      <c r="M1" s="176" t="s">
        <v>78</v>
      </c>
    </row>
    <row r="2" customFormat="false" ht="11" hidden="false" customHeight="true" outlineLevel="0" collapsed="false">
      <c r="A2" s="45" t="s">
        <v>79</v>
      </c>
      <c r="B2" s="178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79" t="n">
        <v>31800.56</v>
      </c>
      <c r="I2" s="179" t="n">
        <v>123656.83</v>
      </c>
      <c r="J2" s="179" t="n">
        <v>33228.68</v>
      </c>
      <c r="K2" s="179" t="n">
        <f aca="false">I2-J2</f>
        <v>90428.15</v>
      </c>
      <c r="L2" s="179"/>
      <c r="M2" s="50" t="s">
        <v>335</v>
      </c>
    </row>
    <row r="3" customFormat="false" ht="11" hidden="false" customHeight="true" outlineLevel="0" collapsed="false">
      <c r="A3" s="45" t="s">
        <v>86</v>
      </c>
      <c r="B3" s="178" t="s">
        <v>87</v>
      </c>
      <c r="C3" s="47" t="s">
        <v>88</v>
      </c>
      <c r="D3" s="47" t="s">
        <v>82</v>
      </c>
      <c r="E3" s="47" t="s">
        <v>89</v>
      </c>
      <c r="F3" s="45" t="s">
        <v>90</v>
      </c>
      <c r="G3" s="47"/>
      <c r="H3" s="179" t="n">
        <v>29906.01</v>
      </c>
      <c r="I3" s="179" t="n">
        <v>81836.29</v>
      </c>
      <c r="J3" s="179" t="n">
        <v>21666.16</v>
      </c>
      <c r="K3" s="179" t="n">
        <f aca="false">I3-J3</f>
        <v>60170.13</v>
      </c>
      <c r="L3" s="179"/>
      <c r="M3" s="50" t="s">
        <v>335</v>
      </c>
    </row>
    <row r="4" customFormat="false" ht="11" hidden="false" customHeight="true" outlineLevel="0" collapsed="false">
      <c r="A4" s="45" t="s">
        <v>92</v>
      </c>
      <c r="B4" s="178" t="s">
        <v>93</v>
      </c>
      <c r="C4" s="47" t="s">
        <v>88</v>
      </c>
      <c r="D4" s="47" t="s">
        <v>82</v>
      </c>
      <c r="E4" s="47" t="s">
        <v>94</v>
      </c>
      <c r="F4" s="45" t="s">
        <v>90</v>
      </c>
      <c r="G4" s="47"/>
      <c r="H4" s="179" t="n">
        <v>29906.01</v>
      </c>
      <c r="I4" s="179" t="n">
        <v>108990.79</v>
      </c>
      <c r="J4" s="179" t="n">
        <v>29678.05</v>
      </c>
      <c r="K4" s="179" t="n">
        <f aca="false">I4-J4</f>
        <v>79312.74</v>
      </c>
      <c r="L4" s="179"/>
      <c r="M4" s="50" t="s">
        <v>335</v>
      </c>
    </row>
    <row r="5" customFormat="false" ht="11" hidden="false" customHeight="true" outlineLevel="0" collapsed="false">
      <c r="A5" s="53" t="s">
        <v>96</v>
      </c>
      <c r="B5" s="181" t="s">
        <v>97</v>
      </c>
      <c r="C5" s="55" t="s">
        <v>98</v>
      </c>
      <c r="D5" s="55" t="s">
        <v>82</v>
      </c>
      <c r="E5" s="55" t="s">
        <v>18</v>
      </c>
      <c r="F5" s="56" t="s">
        <v>99</v>
      </c>
      <c r="G5" s="55"/>
      <c r="H5" s="111" t="n">
        <v>12783.83</v>
      </c>
      <c r="I5" s="182" t="n">
        <v>14914.46</v>
      </c>
      <c r="J5" s="182" t="n">
        <v>3232.12</v>
      </c>
      <c r="K5" s="111" t="n">
        <f aca="false">I5-J5</f>
        <v>11682.34</v>
      </c>
      <c r="L5" s="111"/>
      <c r="M5" s="59" t="s">
        <v>336</v>
      </c>
    </row>
    <row r="6" customFormat="false" ht="11" hidden="false" customHeight="true" outlineLevel="0" collapsed="false">
      <c r="A6" s="53" t="s">
        <v>101</v>
      </c>
      <c r="B6" s="181" t="s">
        <v>102</v>
      </c>
      <c r="C6" s="55" t="s">
        <v>98</v>
      </c>
      <c r="D6" s="55" t="s">
        <v>82</v>
      </c>
      <c r="E6" s="55" t="s">
        <v>103</v>
      </c>
      <c r="F6" s="56" t="s">
        <v>104</v>
      </c>
      <c r="G6" s="55"/>
      <c r="H6" s="111" t="n">
        <f aca="false">4732.95+0.01</f>
        <v>4732.96</v>
      </c>
      <c r="I6" s="182" t="n">
        <v>5364.04</v>
      </c>
      <c r="J6" s="216" t="n">
        <v>615.49</v>
      </c>
      <c r="K6" s="111" t="n">
        <f aca="false">I6-J6</f>
        <v>4748.55</v>
      </c>
      <c r="L6" s="111"/>
      <c r="M6" s="59" t="s">
        <v>320</v>
      </c>
    </row>
    <row r="7" customFormat="false" ht="11" hidden="false" customHeight="true" outlineLevel="0" collapsed="false">
      <c r="A7" s="184" t="s">
        <v>106</v>
      </c>
      <c r="B7" s="185" t="s">
        <v>107</v>
      </c>
      <c r="C7" s="186" t="s">
        <v>108</v>
      </c>
      <c r="D7" s="186" t="s">
        <v>109</v>
      </c>
      <c r="E7" s="186" t="s">
        <v>32</v>
      </c>
      <c r="F7" s="184" t="s">
        <v>110</v>
      </c>
      <c r="G7" s="186" t="s">
        <v>111</v>
      </c>
      <c r="H7" s="187" t="n">
        <v>7310.83</v>
      </c>
      <c r="I7" s="187" t="n">
        <v>7580.2</v>
      </c>
      <c r="J7" s="187" t="n">
        <v>1741.69</v>
      </c>
      <c r="K7" s="188" t="n">
        <f aca="false">I7-J7</f>
        <v>5838.51</v>
      </c>
      <c r="L7" s="217" t="n">
        <v>1913.72</v>
      </c>
      <c r="M7" s="189" t="s">
        <v>85</v>
      </c>
    </row>
    <row r="8" customFormat="false" ht="11" hidden="false" customHeight="true" outlineLevel="0" collapsed="false">
      <c r="A8" s="184" t="s">
        <v>113</v>
      </c>
      <c r="B8" s="185" t="s">
        <v>114</v>
      </c>
      <c r="C8" s="186" t="s">
        <v>108</v>
      </c>
      <c r="D8" s="186" t="s">
        <v>109</v>
      </c>
      <c r="E8" s="186" t="s">
        <v>32</v>
      </c>
      <c r="F8" s="184" t="s">
        <v>110</v>
      </c>
      <c r="G8" s="186" t="s">
        <v>111</v>
      </c>
      <c r="H8" s="187" t="n">
        <v>7310.83</v>
      </c>
      <c r="I8" s="187" t="n">
        <v>7310.83</v>
      </c>
      <c r="J8" s="187" t="n">
        <v>1751.43</v>
      </c>
      <c r="K8" s="188" t="n">
        <f aca="false">I8-J8</f>
        <v>5559.4</v>
      </c>
      <c r="L8" s="217" t="n">
        <v>1913.72</v>
      </c>
      <c r="M8" s="189" t="s">
        <v>85</v>
      </c>
    </row>
    <row r="9" customFormat="false" ht="11" hidden="false" customHeight="true" outlineLevel="0" collapsed="false">
      <c r="A9" s="184" t="s">
        <v>115</v>
      </c>
      <c r="B9" s="185" t="s">
        <v>116</v>
      </c>
      <c r="C9" s="186" t="s">
        <v>133</v>
      </c>
      <c r="D9" s="186" t="s">
        <v>109</v>
      </c>
      <c r="E9" s="186" t="s">
        <v>34</v>
      </c>
      <c r="F9" s="184" t="s">
        <v>110</v>
      </c>
      <c r="G9" s="186" t="s">
        <v>111</v>
      </c>
      <c r="H9" s="187" t="n">
        <v>9092.01</v>
      </c>
      <c r="I9" s="187" t="n">
        <v>9273.85</v>
      </c>
      <c r="J9" s="187" t="n">
        <v>2598.89</v>
      </c>
      <c r="K9" s="188" t="n">
        <f aca="false">I9-J9</f>
        <v>6674.96</v>
      </c>
      <c r="L9" s="217" t="n">
        <v>2929.67</v>
      </c>
      <c r="M9" s="189" t="s">
        <v>85</v>
      </c>
    </row>
    <row r="10" customFormat="false" ht="11" hidden="false" customHeight="true" outlineLevel="0" collapsed="false">
      <c r="A10" s="184" t="s">
        <v>118</v>
      </c>
      <c r="B10" s="185" t="s">
        <v>119</v>
      </c>
      <c r="C10" s="186" t="s">
        <v>120</v>
      </c>
      <c r="D10" s="186" t="s">
        <v>43</v>
      </c>
      <c r="E10" s="186" t="s">
        <v>36</v>
      </c>
      <c r="F10" s="184" t="s">
        <v>121</v>
      </c>
      <c r="G10" s="186" t="s">
        <v>111</v>
      </c>
      <c r="H10" s="187" t="n">
        <v>6089.11</v>
      </c>
      <c r="I10" s="187" t="n">
        <v>7020.15</v>
      </c>
      <c r="J10" s="187" t="n">
        <v>1984.68</v>
      </c>
      <c r="K10" s="188" t="n">
        <f aca="false">I10-J10</f>
        <v>5035.47</v>
      </c>
      <c r="L10" s="217" t="n">
        <v>2222.66</v>
      </c>
      <c r="M10" s="189" t="s">
        <v>85</v>
      </c>
    </row>
    <row r="11" customFormat="false" ht="11" hidden="false" customHeight="true" outlineLevel="0" collapsed="false">
      <c r="A11" s="184" t="s">
        <v>122</v>
      </c>
      <c r="B11" s="185" t="s">
        <v>123</v>
      </c>
      <c r="C11" s="186" t="s">
        <v>337</v>
      </c>
      <c r="D11" s="186" t="s">
        <v>109</v>
      </c>
      <c r="E11" s="186" t="s">
        <v>34</v>
      </c>
      <c r="F11" s="184" t="s">
        <v>110</v>
      </c>
      <c r="G11" s="186" t="s">
        <v>111</v>
      </c>
      <c r="H11" s="187" t="n">
        <v>14057.54</v>
      </c>
      <c r="I11" s="187" t="n">
        <v>15987.64</v>
      </c>
      <c r="J11" s="187" t="n">
        <v>4844.58</v>
      </c>
      <c r="K11" s="188" t="n">
        <f aca="false">I11-J11</f>
        <v>11143.06</v>
      </c>
      <c r="L11" s="217" t="n">
        <v>4035.99</v>
      </c>
      <c r="M11" s="189" t="s">
        <v>91</v>
      </c>
    </row>
    <row r="12" customFormat="false" ht="11" hidden="false" customHeight="true" outlineLevel="0" collapsed="false">
      <c r="A12" s="184" t="s">
        <v>126</v>
      </c>
      <c r="B12" s="185" t="s">
        <v>127</v>
      </c>
      <c r="C12" s="186" t="s">
        <v>108</v>
      </c>
      <c r="D12" s="186" t="s">
        <v>109</v>
      </c>
      <c r="E12" s="186" t="s">
        <v>38</v>
      </c>
      <c r="F12" s="184" t="s">
        <v>110</v>
      </c>
      <c r="G12" s="186" t="s">
        <v>111</v>
      </c>
      <c r="H12" s="187" t="n">
        <v>7310.83</v>
      </c>
      <c r="I12" s="187" t="n">
        <v>7580.2</v>
      </c>
      <c r="J12" s="187" t="n">
        <v>1686.93</v>
      </c>
      <c r="K12" s="188" t="n">
        <f aca="false">I12-J12</f>
        <v>5893.27</v>
      </c>
      <c r="L12" s="217" t="n">
        <v>1913.72</v>
      </c>
      <c r="M12" s="189" t="s">
        <v>85</v>
      </c>
    </row>
    <row r="13" customFormat="false" ht="11" hidden="false" customHeight="true" outlineLevel="0" collapsed="false">
      <c r="A13" s="184" t="s">
        <v>128</v>
      </c>
      <c r="B13" s="185" t="s">
        <v>129</v>
      </c>
      <c r="C13" s="186" t="s">
        <v>130</v>
      </c>
      <c r="D13" s="186" t="s">
        <v>43</v>
      </c>
      <c r="E13" s="186" t="s">
        <v>32</v>
      </c>
      <c r="F13" s="184" t="s">
        <v>121</v>
      </c>
      <c r="G13" s="186" t="s">
        <v>111</v>
      </c>
      <c r="H13" s="187" t="n">
        <v>4479.75</v>
      </c>
      <c r="I13" s="187" t="n">
        <v>5419.34</v>
      </c>
      <c r="J13" s="192" t="n">
        <v>924.74</v>
      </c>
      <c r="K13" s="188" t="n">
        <f aca="false">I13-J13</f>
        <v>4494.6</v>
      </c>
      <c r="L13" s="217" t="n">
        <v>1857.63</v>
      </c>
      <c r="M13" s="189" t="s">
        <v>85</v>
      </c>
    </row>
    <row r="14" customFormat="false" ht="11" hidden="false" customHeight="true" outlineLevel="0" collapsed="false">
      <c r="A14" s="184" t="s">
        <v>131</v>
      </c>
      <c r="B14" s="185" t="s">
        <v>132</v>
      </c>
      <c r="C14" s="186" t="s">
        <v>223</v>
      </c>
      <c r="D14" s="186" t="s">
        <v>109</v>
      </c>
      <c r="E14" s="186" t="s">
        <v>65</v>
      </c>
      <c r="F14" s="184" t="s">
        <v>110</v>
      </c>
      <c r="G14" s="186" t="s">
        <v>111</v>
      </c>
      <c r="H14" s="187" t="n">
        <v>9602.15</v>
      </c>
      <c r="I14" s="187" t="n">
        <v>11982.7</v>
      </c>
      <c r="J14" s="187" t="n">
        <v>2646.95</v>
      </c>
      <c r="K14" s="188" t="n">
        <f aca="false">I14-J14</f>
        <v>9335.75</v>
      </c>
      <c r="L14" s="217" t="n">
        <v>3508.16</v>
      </c>
      <c r="M14" s="189" t="s">
        <v>85</v>
      </c>
    </row>
    <row r="15" customFormat="false" ht="11" hidden="false" customHeight="true" outlineLevel="0" collapsed="false">
      <c r="A15" s="184" t="s">
        <v>134</v>
      </c>
      <c r="B15" s="185" t="s">
        <v>135</v>
      </c>
      <c r="C15" s="186" t="s">
        <v>130</v>
      </c>
      <c r="D15" s="186" t="s">
        <v>43</v>
      </c>
      <c r="E15" s="186" t="s">
        <v>65</v>
      </c>
      <c r="F15" s="184" t="s">
        <v>121</v>
      </c>
      <c r="G15" s="186" t="s">
        <v>111</v>
      </c>
      <c r="H15" s="187" t="n">
        <v>4479.75</v>
      </c>
      <c r="I15" s="187" t="n">
        <v>5536.26</v>
      </c>
      <c r="J15" s="192" t="n">
        <v>800.4</v>
      </c>
      <c r="K15" s="188" t="n">
        <f aca="false">I15-J15</f>
        <v>4735.86</v>
      </c>
      <c r="L15" s="217" t="n">
        <v>1628.4</v>
      </c>
      <c r="M15" s="189" t="s">
        <v>85</v>
      </c>
    </row>
    <row r="16" customFormat="false" ht="11" hidden="false" customHeight="true" outlineLevel="0" collapsed="false">
      <c r="A16" s="184" t="s">
        <v>137</v>
      </c>
      <c r="B16" s="185" t="s">
        <v>138</v>
      </c>
      <c r="C16" s="186" t="s">
        <v>139</v>
      </c>
      <c r="D16" s="186" t="s">
        <v>109</v>
      </c>
      <c r="E16" s="186" t="s">
        <v>28</v>
      </c>
      <c r="F16" s="184" t="s">
        <v>110</v>
      </c>
      <c r="G16" s="186" t="s">
        <v>111</v>
      </c>
      <c r="H16" s="187" t="n">
        <v>10706.32</v>
      </c>
      <c r="I16" s="187" t="n">
        <v>12419.32</v>
      </c>
      <c r="J16" s="187" t="n">
        <v>3456.3</v>
      </c>
      <c r="K16" s="188" t="n">
        <f aca="false">I16-J16</f>
        <v>8963.02</v>
      </c>
      <c r="L16" s="217" t="n">
        <v>3919.63</v>
      </c>
      <c r="M16" s="189" t="s">
        <v>85</v>
      </c>
    </row>
    <row r="17" customFormat="false" ht="11" hidden="false" customHeight="true" outlineLevel="0" collapsed="false">
      <c r="A17" s="184" t="s">
        <v>140</v>
      </c>
      <c r="B17" s="185" t="s">
        <v>141</v>
      </c>
      <c r="C17" s="186" t="s">
        <v>223</v>
      </c>
      <c r="D17" s="186" t="s">
        <v>109</v>
      </c>
      <c r="E17" s="186" t="s">
        <v>30</v>
      </c>
      <c r="F17" s="184" t="s">
        <v>110</v>
      </c>
      <c r="G17" s="186" t="s">
        <v>111</v>
      </c>
      <c r="H17" s="187" t="n">
        <v>9602.15</v>
      </c>
      <c r="I17" s="187" t="n">
        <v>9986.23</v>
      </c>
      <c r="J17" s="187" t="n">
        <v>3182.37</v>
      </c>
      <c r="K17" s="188" t="n">
        <f aca="false">I17-J17</f>
        <v>6803.86</v>
      </c>
      <c r="L17" s="217" t="n">
        <v>2759.86</v>
      </c>
      <c r="M17" s="189" t="s">
        <v>85</v>
      </c>
    </row>
    <row r="18" customFormat="false" ht="11" hidden="false" customHeight="true" outlineLevel="0" collapsed="false">
      <c r="A18" s="184" t="s">
        <v>142</v>
      </c>
      <c r="B18" s="185" t="s">
        <v>143</v>
      </c>
      <c r="C18" s="186" t="s">
        <v>223</v>
      </c>
      <c r="D18" s="186" t="s">
        <v>109</v>
      </c>
      <c r="E18" s="186" t="s">
        <v>26</v>
      </c>
      <c r="F18" s="184" t="s">
        <v>110</v>
      </c>
      <c r="G18" s="186" t="s">
        <v>111</v>
      </c>
      <c r="H18" s="187" t="n">
        <v>9602.15</v>
      </c>
      <c r="I18" s="187" t="n">
        <v>12066.1</v>
      </c>
      <c r="J18" s="187" t="n">
        <v>5023.41</v>
      </c>
      <c r="K18" s="188" t="n">
        <f aca="false">I18-J18</f>
        <v>7042.69</v>
      </c>
      <c r="L18" s="217" t="n">
        <v>2707.72</v>
      </c>
      <c r="M18" s="189" t="s">
        <v>255</v>
      </c>
    </row>
    <row r="19" customFormat="false" ht="11" hidden="false" customHeight="true" outlineLevel="0" collapsed="false">
      <c r="A19" s="184" t="s">
        <v>144</v>
      </c>
      <c r="B19" s="185" t="s">
        <v>145</v>
      </c>
      <c r="C19" s="186" t="s">
        <v>139</v>
      </c>
      <c r="D19" s="186" t="s">
        <v>109</v>
      </c>
      <c r="E19" s="186" t="s">
        <v>24</v>
      </c>
      <c r="F19" s="184" t="s">
        <v>110</v>
      </c>
      <c r="G19" s="186" t="s">
        <v>111</v>
      </c>
      <c r="H19" s="187" t="n">
        <v>10706.32</v>
      </c>
      <c r="I19" s="187" t="n">
        <v>12419.32</v>
      </c>
      <c r="J19" s="187" t="n">
        <v>3104.13</v>
      </c>
      <c r="K19" s="188" t="n">
        <f aca="false">I19-J19</f>
        <v>9315.19</v>
      </c>
      <c r="L19" s="217" t="n">
        <v>3971.77</v>
      </c>
      <c r="M19" s="189" t="s">
        <v>91</v>
      </c>
    </row>
    <row r="20" customFormat="false" ht="11" hidden="false" customHeight="true" outlineLevel="0" collapsed="false">
      <c r="A20" s="184" t="s">
        <v>146</v>
      </c>
      <c r="B20" s="185" t="s">
        <v>147</v>
      </c>
      <c r="C20" s="186" t="s">
        <v>133</v>
      </c>
      <c r="D20" s="186" t="s">
        <v>109</v>
      </c>
      <c r="E20" s="186" t="s">
        <v>30</v>
      </c>
      <c r="F20" s="184" t="s">
        <v>148</v>
      </c>
      <c r="G20" s="186" t="s">
        <v>111</v>
      </c>
      <c r="H20" s="187" t="n">
        <v>9092.01</v>
      </c>
      <c r="I20" s="187" t="n">
        <v>10806.93</v>
      </c>
      <c r="J20" s="187" t="n">
        <v>2500.02</v>
      </c>
      <c r="K20" s="188" t="n">
        <f aca="false">I20-J20</f>
        <v>8306.91</v>
      </c>
      <c r="L20" s="217" t="n">
        <v>3209.76</v>
      </c>
      <c r="M20" s="189" t="s">
        <v>85</v>
      </c>
    </row>
    <row r="21" customFormat="false" ht="11" hidden="false" customHeight="true" outlineLevel="0" collapsed="false">
      <c r="A21" s="184" t="s">
        <v>149</v>
      </c>
      <c r="B21" s="185" t="s">
        <v>150</v>
      </c>
      <c r="C21" s="186" t="s">
        <v>108</v>
      </c>
      <c r="D21" s="186" t="s">
        <v>109</v>
      </c>
      <c r="E21" s="186" t="s">
        <v>24</v>
      </c>
      <c r="F21" s="184" t="s">
        <v>110</v>
      </c>
      <c r="G21" s="186" t="s">
        <v>111</v>
      </c>
      <c r="H21" s="187" t="n">
        <v>7310.83</v>
      </c>
      <c r="I21" s="217" t="n">
        <v>7310.83</v>
      </c>
      <c r="J21" s="217" t="n">
        <v>1751.43</v>
      </c>
      <c r="K21" s="188" t="n">
        <f aca="false">I21-J21</f>
        <v>5559.4</v>
      </c>
      <c r="L21" s="217" t="n">
        <v>1913.72</v>
      </c>
      <c r="M21" s="189" t="s">
        <v>85</v>
      </c>
    </row>
    <row r="22" customFormat="false" ht="11" hidden="false" customHeight="true" outlineLevel="0" collapsed="false">
      <c r="A22" s="184" t="s">
        <v>151</v>
      </c>
      <c r="B22" s="185" t="s">
        <v>152</v>
      </c>
      <c r="C22" s="186" t="s">
        <v>232</v>
      </c>
      <c r="D22" s="186" t="s">
        <v>154</v>
      </c>
      <c r="E22" s="186" t="s">
        <v>10</v>
      </c>
      <c r="F22" s="184" t="s">
        <v>155</v>
      </c>
      <c r="G22" s="186" t="s">
        <v>156</v>
      </c>
      <c r="H22" s="187" t="n">
        <v>13444.21</v>
      </c>
      <c r="I22" s="217" t="n">
        <v>16184.99</v>
      </c>
      <c r="J22" s="217" t="n">
        <v>3851.44</v>
      </c>
      <c r="K22" s="188" t="n">
        <f aca="false">I22-J22</f>
        <v>12333.55</v>
      </c>
      <c r="L22" s="217" t="n">
        <v>4762.58</v>
      </c>
      <c r="M22" s="189" t="s">
        <v>91</v>
      </c>
    </row>
    <row r="23" customFormat="false" ht="11" hidden="false" customHeight="true" outlineLevel="0" collapsed="false">
      <c r="A23" s="184" t="s">
        <v>157</v>
      </c>
      <c r="B23" s="185" t="s">
        <v>158</v>
      </c>
      <c r="C23" s="186" t="s">
        <v>159</v>
      </c>
      <c r="D23" s="186" t="s">
        <v>154</v>
      </c>
      <c r="E23" s="186" t="s">
        <v>10</v>
      </c>
      <c r="F23" s="184" t="s">
        <v>155</v>
      </c>
      <c r="G23" s="186" t="s">
        <v>156</v>
      </c>
      <c r="H23" s="187" t="n">
        <v>10814.27</v>
      </c>
      <c r="I23" s="217" t="n">
        <v>11895.7</v>
      </c>
      <c r="J23" s="217" t="n">
        <v>3292.4</v>
      </c>
      <c r="K23" s="188" t="n">
        <f aca="false">I23-J23</f>
        <v>8603.3</v>
      </c>
      <c r="L23" s="217" t="n">
        <v>3486.03</v>
      </c>
      <c r="M23" s="189" t="s">
        <v>85</v>
      </c>
    </row>
    <row r="24" customFormat="false" ht="11" hidden="false" customHeight="true" outlineLevel="0" collapsed="false">
      <c r="A24" s="184" t="s">
        <v>160</v>
      </c>
      <c r="B24" s="185" t="s">
        <v>161</v>
      </c>
      <c r="C24" s="186" t="s">
        <v>185</v>
      </c>
      <c r="D24" s="186" t="s">
        <v>43</v>
      </c>
      <c r="E24" s="186" t="s">
        <v>38</v>
      </c>
      <c r="F24" s="184" t="s">
        <v>121</v>
      </c>
      <c r="G24" s="186" t="s">
        <v>111</v>
      </c>
      <c r="H24" s="187" t="n">
        <v>4764.38</v>
      </c>
      <c r="I24" s="217" t="n">
        <v>5366.84</v>
      </c>
      <c r="J24" s="217" t="n">
        <v>1348.89</v>
      </c>
      <c r="K24" s="188" t="n">
        <f aca="false">I24-J24</f>
        <v>4017.95</v>
      </c>
      <c r="L24" s="217" t="n">
        <v>2222.88</v>
      </c>
      <c r="M24" s="189" t="s">
        <v>91</v>
      </c>
    </row>
    <row r="25" customFormat="false" ht="11" hidden="false" customHeight="true" outlineLevel="0" collapsed="false">
      <c r="A25" s="184" t="s">
        <v>162</v>
      </c>
      <c r="B25" s="185" t="s">
        <v>163</v>
      </c>
      <c r="C25" s="186" t="s">
        <v>139</v>
      </c>
      <c r="D25" s="186" t="s">
        <v>109</v>
      </c>
      <c r="E25" s="186" t="s">
        <v>22</v>
      </c>
      <c r="F25" s="184" t="s">
        <v>110</v>
      </c>
      <c r="G25" s="186" t="s">
        <v>111</v>
      </c>
      <c r="H25" s="187" t="n">
        <v>10706.32</v>
      </c>
      <c r="I25" s="217" t="n">
        <v>12771.6</v>
      </c>
      <c r="J25" s="217" t="n">
        <v>3796.73</v>
      </c>
      <c r="K25" s="188" t="n">
        <f aca="false">I25-J25</f>
        <v>8974.87</v>
      </c>
      <c r="L25" s="217" t="n">
        <v>4543.89</v>
      </c>
      <c r="M25" s="189" t="s">
        <v>85</v>
      </c>
    </row>
    <row r="26" customFormat="false" ht="11" hidden="false" customHeight="true" outlineLevel="0" collapsed="false">
      <c r="A26" s="184" t="s">
        <v>166</v>
      </c>
      <c r="B26" s="185" t="s">
        <v>167</v>
      </c>
      <c r="C26" s="186" t="s">
        <v>136</v>
      </c>
      <c r="D26" s="186" t="s">
        <v>43</v>
      </c>
      <c r="E26" s="186" t="s">
        <v>22</v>
      </c>
      <c r="F26" s="184" t="s">
        <v>121</v>
      </c>
      <c r="G26" s="186" t="s">
        <v>111</v>
      </c>
      <c r="H26" s="187" t="n">
        <v>4214.81</v>
      </c>
      <c r="I26" s="217" t="n">
        <v>4318.13</v>
      </c>
      <c r="J26" s="218" t="n">
        <v>686.73</v>
      </c>
      <c r="K26" s="188" t="n">
        <f aca="false">I26-J26</f>
        <v>3631.4</v>
      </c>
      <c r="L26" s="217" t="n">
        <v>1508.35</v>
      </c>
      <c r="M26" s="189" t="s">
        <v>85</v>
      </c>
    </row>
    <row r="27" customFormat="false" ht="11" hidden="false" customHeight="true" outlineLevel="0" collapsed="false">
      <c r="A27" s="184" t="s">
        <v>169</v>
      </c>
      <c r="B27" s="185" t="s">
        <v>170</v>
      </c>
      <c r="C27" s="186" t="s">
        <v>130</v>
      </c>
      <c r="D27" s="186" t="s">
        <v>43</v>
      </c>
      <c r="E27" s="186" t="s">
        <v>30</v>
      </c>
      <c r="F27" s="184" t="s">
        <v>121</v>
      </c>
      <c r="G27" s="186" t="s">
        <v>111</v>
      </c>
      <c r="H27" s="187" t="n">
        <v>4479.75</v>
      </c>
      <c r="I27" s="217" t="n">
        <v>4658.94</v>
      </c>
      <c r="J27" s="217" t="n">
        <v>1258.41</v>
      </c>
      <c r="K27" s="188" t="n">
        <f aca="false">I27-J27</f>
        <v>3400.53</v>
      </c>
      <c r="L27" s="217" t="n">
        <v>1628.4</v>
      </c>
      <c r="M27" s="189" t="s">
        <v>85</v>
      </c>
    </row>
    <row r="28" customFormat="false" ht="11" hidden="false" customHeight="true" outlineLevel="0" collapsed="false">
      <c r="A28" s="184" t="s">
        <v>171</v>
      </c>
      <c r="B28" s="185" t="s">
        <v>172</v>
      </c>
      <c r="C28" s="186" t="s">
        <v>108</v>
      </c>
      <c r="D28" s="186" t="s">
        <v>109</v>
      </c>
      <c r="E28" s="186" t="s">
        <v>28</v>
      </c>
      <c r="F28" s="184" t="s">
        <v>110</v>
      </c>
      <c r="G28" s="186" t="s">
        <v>111</v>
      </c>
      <c r="H28" s="187" t="n">
        <v>7310.83</v>
      </c>
      <c r="I28" s="217" t="n">
        <v>7310.83</v>
      </c>
      <c r="J28" s="217" t="n">
        <v>1996.32</v>
      </c>
      <c r="K28" s="188" t="n">
        <f aca="false">I28-J28</f>
        <v>5314.51</v>
      </c>
      <c r="L28" s="217" t="n">
        <v>1913.72</v>
      </c>
      <c r="M28" s="189" t="s">
        <v>85</v>
      </c>
    </row>
    <row r="29" customFormat="false" ht="11" hidden="false" customHeight="true" outlineLevel="0" collapsed="false">
      <c r="A29" s="184" t="s">
        <v>173</v>
      </c>
      <c r="B29" s="185" t="s">
        <v>174</v>
      </c>
      <c r="C29" s="186" t="s">
        <v>133</v>
      </c>
      <c r="D29" s="186" t="s">
        <v>109</v>
      </c>
      <c r="E29" s="186" t="s">
        <v>24</v>
      </c>
      <c r="F29" s="184" t="s">
        <v>110</v>
      </c>
      <c r="G29" s="186" t="s">
        <v>111</v>
      </c>
      <c r="H29" s="187" t="n">
        <v>9092.01</v>
      </c>
      <c r="I29" s="217" t="n">
        <v>10183.05</v>
      </c>
      <c r="J29" s="217" t="n">
        <v>2531.55</v>
      </c>
      <c r="K29" s="188" t="n">
        <f aca="false">I29-J29</f>
        <v>7651.5</v>
      </c>
      <c r="L29" s="217" t="n">
        <v>3105.49</v>
      </c>
      <c r="M29" s="189" t="s">
        <v>85</v>
      </c>
    </row>
    <row r="30" customFormat="false" ht="11" hidden="false" customHeight="true" outlineLevel="0" collapsed="false">
      <c r="A30" s="184" t="s">
        <v>175</v>
      </c>
      <c r="B30" s="185" t="s">
        <v>176</v>
      </c>
      <c r="C30" s="186" t="s">
        <v>185</v>
      </c>
      <c r="D30" s="186" t="s">
        <v>43</v>
      </c>
      <c r="E30" s="186" t="s">
        <v>26</v>
      </c>
      <c r="F30" s="184" t="s">
        <v>121</v>
      </c>
      <c r="G30" s="186" t="s">
        <v>111</v>
      </c>
      <c r="H30" s="187" t="n">
        <v>4764.38</v>
      </c>
      <c r="I30" s="217" t="n">
        <v>5431.39</v>
      </c>
      <c r="J30" s="217" t="n">
        <v>1411.82</v>
      </c>
      <c r="K30" s="188" t="n">
        <f aca="false">I30-J30</f>
        <v>4019.57</v>
      </c>
      <c r="L30" s="217" t="n">
        <v>2228.55</v>
      </c>
      <c r="M30" s="189" t="s">
        <v>85</v>
      </c>
    </row>
    <row r="31" customFormat="false" ht="11" hidden="false" customHeight="true" outlineLevel="0" collapsed="false">
      <c r="A31" s="184" t="s">
        <v>177</v>
      </c>
      <c r="B31" s="185" t="s">
        <v>178</v>
      </c>
      <c r="C31" s="186" t="s">
        <v>223</v>
      </c>
      <c r="D31" s="186" t="s">
        <v>109</v>
      </c>
      <c r="E31" s="186" t="s">
        <v>30</v>
      </c>
      <c r="F31" s="184" t="s">
        <v>179</v>
      </c>
      <c r="G31" s="186" t="s">
        <v>111</v>
      </c>
      <c r="H31" s="187" t="n">
        <v>9602.15</v>
      </c>
      <c r="I31" s="217" t="n">
        <v>11859.18</v>
      </c>
      <c r="J31" s="217" t="n">
        <v>2803.45</v>
      </c>
      <c r="K31" s="188" t="n">
        <f aca="false">I31-J31</f>
        <v>9055.73</v>
      </c>
      <c r="L31" s="217" t="n">
        <v>3376.93</v>
      </c>
      <c r="M31" s="189" t="s">
        <v>85</v>
      </c>
    </row>
    <row r="32" customFormat="false" ht="11" hidden="false" customHeight="true" outlineLevel="0" collapsed="false">
      <c r="A32" s="184" t="s">
        <v>183</v>
      </c>
      <c r="B32" s="185" t="s">
        <v>184</v>
      </c>
      <c r="C32" s="186" t="s">
        <v>303</v>
      </c>
      <c r="D32" s="186" t="s">
        <v>43</v>
      </c>
      <c r="E32" s="186" t="s">
        <v>26</v>
      </c>
      <c r="F32" s="184" t="s">
        <v>121</v>
      </c>
      <c r="G32" s="186" t="s">
        <v>111</v>
      </c>
      <c r="H32" s="187" t="n">
        <v>5068.56</v>
      </c>
      <c r="I32" s="217" t="n">
        <v>6520.47</v>
      </c>
      <c r="J32" s="217" t="n">
        <v>3183.76</v>
      </c>
      <c r="K32" s="188" t="n">
        <f aca="false">I32-J32</f>
        <v>3336.71</v>
      </c>
      <c r="L32" s="217" t="n">
        <v>2208.63</v>
      </c>
      <c r="M32" s="189" t="s">
        <v>240</v>
      </c>
    </row>
    <row r="33" customFormat="false" ht="11" hidden="false" customHeight="true" outlineLevel="0" collapsed="false">
      <c r="A33" s="184" t="s">
        <v>186</v>
      </c>
      <c r="B33" s="185" t="s">
        <v>187</v>
      </c>
      <c r="C33" s="186" t="s">
        <v>133</v>
      </c>
      <c r="D33" s="186" t="s">
        <v>109</v>
      </c>
      <c r="E33" s="186" t="s">
        <v>8</v>
      </c>
      <c r="F33" s="184" t="s">
        <v>188</v>
      </c>
      <c r="G33" s="186" t="s">
        <v>189</v>
      </c>
      <c r="H33" s="187" t="n">
        <v>9092.01</v>
      </c>
      <c r="I33" s="217" t="n">
        <v>10570.3</v>
      </c>
      <c r="J33" s="217" t="n">
        <v>2199.9</v>
      </c>
      <c r="K33" s="188" t="n">
        <f aca="false">I33-J33</f>
        <v>8370.4</v>
      </c>
      <c r="L33" s="217" t="n">
        <v>2516.57</v>
      </c>
      <c r="M33" s="189" t="s">
        <v>85</v>
      </c>
    </row>
    <row r="34" customFormat="false" ht="11" hidden="false" customHeight="true" outlineLevel="0" collapsed="false">
      <c r="A34" s="184" t="s">
        <v>190</v>
      </c>
      <c r="B34" s="185" t="s">
        <v>191</v>
      </c>
      <c r="C34" s="186" t="s">
        <v>130</v>
      </c>
      <c r="D34" s="186" t="s">
        <v>43</v>
      </c>
      <c r="E34" s="186" t="s">
        <v>28</v>
      </c>
      <c r="F34" s="184" t="s">
        <v>121</v>
      </c>
      <c r="G34" s="186" t="s">
        <v>111</v>
      </c>
      <c r="H34" s="187" t="n">
        <v>4479.75</v>
      </c>
      <c r="I34" s="217" t="n">
        <v>4658.94</v>
      </c>
      <c r="J34" s="218" t="n">
        <v>904.59</v>
      </c>
      <c r="K34" s="188" t="n">
        <f aca="false">I34-J34</f>
        <v>3754.35</v>
      </c>
      <c r="L34" s="217" t="n">
        <v>1628.4</v>
      </c>
      <c r="M34" s="189" t="s">
        <v>85</v>
      </c>
    </row>
    <row r="35" customFormat="false" ht="11" hidden="false" customHeight="true" outlineLevel="0" collapsed="false">
      <c r="A35" s="184" t="s">
        <v>192</v>
      </c>
      <c r="B35" s="185" t="s">
        <v>193</v>
      </c>
      <c r="C35" s="186" t="s">
        <v>133</v>
      </c>
      <c r="D35" s="186" t="s">
        <v>109</v>
      </c>
      <c r="E35" s="186" t="s">
        <v>8</v>
      </c>
      <c r="F35" s="184" t="s">
        <v>188</v>
      </c>
      <c r="G35" s="186" t="s">
        <v>189</v>
      </c>
      <c r="H35" s="187" t="n">
        <v>9092.01</v>
      </c>
      <c r="I35" s="217" t="n">
        <v>9273.85</v>
      </c>
      <c r="J35" s="217" t="n">
        <v>2406.71</v>
      </c>
      <c r="K35" s="188" t="n">
        <f aca="false">I35-J35</f>
        <v>6867.14</v>
      </c>
      <c r="L35" s="217" t="n">
        <v>2446.32</v>
      </c>
      <c r="M35" s="189" t="s">
        <v>91</v>
      </c>
    </row>
    <row r="36" customFormat="false" ht="11" hidden="false" customHeight="true" outlineLevel="0" collapsed="false">
      <c r="A36" s="122" t="s">
        <v>323</v>
      </c>
      <c r="B36" s="193" t="s">
        <v>324</v>
      </c>
      <c r="C36" s="124"/>
      <c r="D36" s="124" t="s">
        <v>246</v>
      </c>
      <c r="E36" s="124" t="s">
        <v>38</v>
      </c>
      <c r="F36" s="122" t="s">
        <v>247</v>
      </c>
      <c r="G36" s="124" t="s">
        <v>189</v>
      </c>
      <c r="H36" s="198" t="n">
        <v>850</v>
      </c>
      <c r="I36" s="198" t="n">
        <v>958</v>
      </c>
      <c r="J36" s="198" t="n">
        <v>0</v>
      </c>
      <c r="K36" s="195" t="n">
        <f aca="false">I36-J36</f>
        <v>958</v>
      </c>
      <c r="L36" s="195"/>
      <c r="M36" s="196" t="s">
        <v>256</v>
      </c>
    </row>
    <row r="37" customFormat="false" ht="11" hidden="false" customHeight="true" outlineLevel="0" collapsed="false">
      <c r="A37" s="122" t="s">
        <v>292</v>
      </c>
      <c r="B37" s="193" t="s">
        <v>293</v>
      </c>
      <c r="C37" s="124"/>
      <c r="D37" s="124" t="s">
        <v>246</v>
      </c>
      <c r="E37" s="124" t="s">
        <v>22</v>
      </c>
      <c r="F37" s="122" t="s">
        <v>247</v>
      </c>
      <c r="G37" s="124" t="s">
        <v>189</v>
      </c>
      <c r="H37" s="194" t="n">
        <v>850</v>
      </c>
      <c r="I37" s="195" t="n">
        <v>958</v>
      </c>
      <c r="J37" s="195" t="n">
        <v>0</v>
      </c>
      <c r="K37" s="195" t="n">
        <f aca="false">I37-J37</f>
        <v>958</v>
      </c>
      <c r="L37" s="195"/>
      <c r="M37" s="196" t="s">
        <v>256</v>
      </c>
    </row>
    <row r="38" customFormat="false" ht="11" hidden="false" customHeight="true" outlineLevel="0" collapsed="false">
      <c r="A38" s="209" t="s">
        <v>325</v>
      </c>
      <c r="B38" s="124" t="n">
        <v>1018</v>
      </c>
      <c r="C38" s="210"/>
      <c r="D38" s="124" t="s">
        <v>246</v>
      </c>
      <c r="E38" s="124" t="s">
        <v>32</v>
      </c>
      <c r="F38" s="122" t="s">
        <v>247</v>
      </c>
      <c r="G38" s="124" t="s">
        <v>189</v>
      </c>
      <c r="H38" s="198" t="n">
        <v>850</v>
      </c>
      <c r="I38" s="198" t="n">
        <v>958</v>
      </c>
      <c r="J38" s="198" t="n">
        <v>0</v>
      </c>
      <c r="K38" s="195" t="n">
        <f aca="false">I38-J38</f>
        <v>958</v>
      </c>
      <c r="L38" s="195"/>
      <c r="M38" s="196" t="s">
        <v>256</v>
      </c>
    </row>
    <row r="39" customFormat="false" ht="11" hidden="false" customHeight="true" outlineLevel="0" collapsed="false">
      <c r="A39" s="122" t="s">
        <v>249</v>
      </c>
      <c r="B39" s="193" t="s">
        <v>250</v>
      </c>
      <c r="C39" s="124"/>
      <c r="D39" s="124" t="s">
        <v>251</v>
      </c>
      <c r="E39" s="124" t="s">
        <v>30</v>
      </c>
      <c r="F39" s="122" t="s">
        <v>247</v>
      </c>
      <c r="G39" s="124" t="s">
        <v>156</v>
      </c>
      <c r="H39" s="194" t="n">
        <v>1000</v>
      </c>
      <c r="I39" s="194" t="n">
        <v>32.26</v>
      </c>
      <c r="J39" s="198" t="n">
        <v>0</v>
      </c>
      <c r="K39" s="195" t="n">
        <f aca="false">I39-J39</f>
        <v>32.26</v>
      </c>
      <c r="L39" s="195"/>
      <c r="M39" s="196" t="s">
        <v>256</v>
      </c>
    </row>
    <row r="40" customFormat="false" ht="11" hidden="false" customHeight="true" outlineLevel="0" collapsed="false">
      <c r="A40" s="122" t="s">
        <v>244</v>
      </c>
      <c r="B40" s="193" t="s">
        <v>245</v>
      </c>
      <c r="C40" s="124"/>
      <c r="D40" s="124" t="s">
        <v>246</v>
      </c>
      <c r="E40" s="124" t="s">
        <v>24</v>
      </c>
      <c r="F40" s="122" t="s">
        <v>247</v>
      </c>
      <c r="G40" s="124" t="s">
        <v>156</v>
      </c>
      <c r="H40" s="194" t="n">
        <v>1000</v>
      </c>
      <c r="I40" s="194" t="n">
        <v>1108</v>
      </c>
      <c r="J40" s="198" t="n">
        <v>0</v>
      </c>
      <c r="K40" s="195" t="n">
        <f aca="false">I40-J40</f>
        <v>1108</v>
      </c>
      <c r="L40" s="195"/>
      <c r="M40" s="196" t="s">
        <v>256</v>
      </c>
    </row>
    <row r="41" customFormat="false" ht="11" hidden="false" customHeight="true" outlineLevel="0" collapsed="false">
      <c r="A41" s="122" t="s">
        <v>257</v>
      </c>
      <c r="B41" s="193" t="s">
        <v>258</v>
      </c>
      <c r="C41" s="124"/>
      <c r="D41" s="124" t="s">
        <v>246</v>
      </c>
      <c r="E41" s="124" t="s">
        <v>20</v>
      </c>
      <c r="F41" s="122" t="s">
        <v>247</v>
      </c>
      <c r="G41" s="124" t="s">
        <v>189</v>
      </c>
      <c r="H41" s="194" t="n">
        <v>850</v>
      </c>
      <c r="I41" s="194" t="n">
        <v>958</v>
      </c>
      <c r="J41" s="198" t="n">
        <v>0</v>
      </c>
      <c r="K41" s="195" t="n">
        <f aca="false">I41-J41</f>
        <v>958</v>
      </c>
      <c r="L41" s="195"/>
      <c r="M41" s="196" t="s">
        <v>256</v>
      </c>
    </row>
    <row r="42" customFormat="false" ht="11" hidden="false" customHeight="true" outlineLevel="0" collapsed="false">
      <c r="A42" s="122" t="s">
        <v>326</v>
      </c>
      <c r="B42" s="193" t="s">
        <v>327</v>
      </c>
      <c r="C42" s="124"/>
      <c r="D42" s="124" t="s">
        <v>251</v>
      </c>
      <c r="E42" s="124" t="s">
        <v>28</v>
      </c>
      <c r="F42" s="122" t="s">
        <v>247</v>
      </c>
      <c r="G42" s="124" t="s">
        <v>189</v>
      </c>
      <c r="H42" s="198" t="n">
        <v>850</v>
      </c>
      <c r="I42" s="198" t="n">
        <v>958</v>
      </c>
      <c r="J42" s="198" t="n">
        <v>0</v>
      </c>
      <c r="K42" s="195" t="n">
        <f aca="false">I42-J42</f>
        <v>958</v>
      </c>
      <c r="L42" s="195"/>
      <c r="M42" s="196" t="s">
        <v>256</v>
      </c>
    </row>
    <row r="43" customFormat="false" ht="11" hidden="false" customHeight="true" outlineLevel="0" collapsed="false">
      <c r="A43" s="122" t="s">
        <v>328</v>
      </c>
      <c r="B43" s="193" t="s">
        <v>329</v>
      </c>
      <c r="C43" s="124"/>
      <c r="D43" s="124" t="s">
        <v>246</v>
      </c>
      <c r="E43" s="124" t="s">
        <v>22</v>
      </c>
      <c r="F43" s="122" t="s">
        <v>247</v>
      </c>
      <c r="G43" s="124" t="s">
        <v>189</v>
      </c>
      <c r="H43" s="198" t="n">
        <v>850</v>
      </c>
      <c r="I43" s="198" t="n">
        <v>958</v>
      </c>
      <c r="J43" s="198" t="n">
        <v>0</v>
      </c>
      <c r="K43" s="195" t="n">
        <f aca="false">I43-J43</f>
        <v>958</v>
      </c>
      <c r="L43" s="195"/>
      <c r="M43" s="196" t="s">
        <v>256</v>
      </c>
    </row>
    <row r="44" customFormat="false" ht="11" hidden="false" customHeight="true" outlineLevel="0" collapsed="false">
      <c r="A44" s="45" t="s">
        <v>194</v>
      </c>
      <c r="B44" s="178" t="s">
        <v>271</v>
      </c>
      <c r="C44" s="47"/>
      <c r="D44" s="47" t="s">
        <v>196</v>
      </c>
      <c r="E44" s="47" t="s">
        <v>265</v>
      </c>
      <c r="F44" s="45" t="s">
        <v>272</v>
      </c>
      <c r="G44" s="47" t="s">
        <v>111</v>
      </c>
      <c r="H44" s="179" t="n">
        <v>6525.15</v>
      </c>
      <c r="I44" s="179" t="n">
        <v>6525.15</v>
      </c>
      <c r="J44" s="179" t="n">
        <v>0</v>
      </c>
      <c r="K44" s="179" t="n">
        <f aca="false">I44-J44</f>
        <v>6525.15</v>
      </c>
      <c r="L44" s="179"/>
      <c r="M44" s="50" t="s">
        <v>294</v>
      </c>
    </row>
    <row r="45" customFormat="false" ht="11" hidden="false" customHeight="true" outlineLevel="0" collapsed="false">
      <c r="A45" s="45" t="s">
        <v>267</v>
      </c>
      <c r="B45" s="178" t="s">
        <v>268</v>
      </c>
      <c r="C45" s="47"/>
      <c r="D45" s="47" t="s">
        <v>196</v>
      </c>
      <c r="E45" s="47" t="s">
        <v>265</v>
      </c>
      <c r="F45" s="45" t="s">
        <v>197</v>
      </c>
      <c r="G45" s="47" t="s">
        <v>111</v>
      </c>
      <c r="H45" s="179" t="n">
        <v>5900</v>
      </c>
      <c r="I45" s="179" t="n">
        <v>5900</v>
      </c>
      <c r="J45" s="179" t="n">
        <v>0</v>
      </c>
      <c r="K45" s="179" t="n">
        <f aca="false">I45-J45</f>
        <v>5900</v>
      </c>
      <c r="L45" s="179"/>
      <c r="M45" s="50" t="s">
        <v>266</v>
      </c>
      <c r="Q45" s="178" t="s">
        <v>271</v>
      </c>
    </row>
    <row r="46" customFormat="false" ht="11" hidden="false" customHeight="true" outlineLevel="0" collapsed="false">
      <c r="A46" s="45" t="s">
        <v>275</v>
      </c>
      <c r="B46" s="178" t="s">
        <v>276</v>
      </c>
      <c r="C46" s="47"/>
      <c r="D46" s="47" t="s">
        <v>196</v>
      </c>
      <c r="E46" s="47" t="s">
        <v>265</v>
      </c>
      <c r="F46" s="45" t="s">
        <v>197</v>
      </c>
      <c r="G46" s="47" t="s">
        <v>111</v>
      </c>
      <c r="H46" s="179" t="n">
        <v>5900</v>
      </c>
      <c r="I46" s="179" t="n">
        <v>5900</v>
      </c>
      <c r="J46" s="179" t="n">
        <v>0</v>
      </c>
      <c r="K46" s="179" t="n">
        <f aca="false">I46-J46</f>
        <v>5900</v>
      </c>
      <c r="L46" s="179"/>
      <c r="M46" s="50" t="s">
        <v>266</v>
      </c>
      <c r="Q46" s="178" t="s">
        <v>268</v>
      </c>
    </row>
    <row r="47" customFormat="false" ht="11" hidden="false" customHeight="true" outlineLevel="0" collapsed="false">
      <c r="A47" s="45" t="s">
        <v>304</v>
      </c>
      <c r="B47" s="178" t="s">
        <v>308</v>
      </c>
      <c r="C47" s="47"/>
      <c r="D47" s="47" t="s">
        <v>196</v>
      </c>
      <c r="E47" s="47" t="s">
        <v>306</v>
      </c>
      <c r="F47" s="45" t="s">
        <v>197</v>
      </c>
      <c r="G47" s="47" t="s">
        <v>111</v>
      </c>
      <c r="H47" s="179" t="n">
        <v>5500</v>
      </c>
      <c r="I47" s="179" t="n">
        <v>5500</v>
      </c>
      <c r="J47" s="179" t="n">
        <v>0</v>
      </c>
      <c r="K47" s="179" t="n">
        <f aca="false">I47-J47</f>
        <v>5500</v>
      </c>
      <c r="L47" s="179"/>
      <c r="M47" s="50" t="s">
        <v>295</v>
      </c>
      <c r="Q47" s="178" t="s">
        <v>276</v>
      </c>
    </row>
    <row r="48" customFormat="false" ht="11" hidden="false" customHeight="true" outlineLevel="0" collapsed="false">
      <c r="A48" s="45" t="s">
        <v>307</v>
      </c>
      <c r="B48" s="178" t="s">
        <v>331</v>
      </c>
      <c r="C48" s="47"/>
      <c r="D48" s="47" t="s">
        <v>196</v>
      </c>
      <c r="E48" s="47" t="s">
        <v>265</v>
      </c>
      <c r="F48" s="45" t="s">
        <v>197</v>
      </c>
      <c r="G48" s="47" t="s">
        <v>111</v>
      </c>
      <c r="H48" s="179" t="n">
        <v>5900</v>
      </c>
      <c r="I48" s="179" t="n">
        <v>5900</v>
      </c>
      <c r="J48" s="179" t="n">
        <v>0</v>
      </c>
      <c r="K48" s="179" t="n">
        <f aca="false">I48-J48</f>
        <v>5900</v>
      </c>
      <c r="L48" s="179"/>
      <c r="M48" s="50" t="s">
        <v>266</v>
      </c>
      <c r="Q48" s="178" t="s">
        <v>308</v>
      </c>
    </row>
    <row r="49" customFormat="false" ht="11" hidden="false" customHeight="true" outlineLevel="0" collapsed="false">
      <c r="A49" s="45" t="s">
        <v>199</v>
      </c>
      <c r="B49" s="178" t="s">
        <v>200</v>
      </c>
      <c r="C49" s="47"/>
      <c r="D49" s="47" t="s">
        <v>196</v>
      </c>
      <c r="E49" s="47" t="s">
        <v>201</v>
      </c>
      <c r="F49" s="45" t="s">
        <v>197</v>
      </c>
      <c r="G49" s="47" t="s">
        <v>111</v>
      </c>
      <c r="H49" s="179" t="n">
        <v>3750</v>
      </c>
      <c r="I49" s="179" t="n">
        <v>3750</v>
      </c>
      <c r="J49" s="179" t="n">
        <v>0</v>
      </c>
      <c r="K49" s="179" t="n">
        <f aca="false">I49-J49</f>
        <v>3750</v>
      </c>
      <c r="L49" s="179"/>
      <c r="M49" s="50" t="s">
        <v>295</v>
      </c>
      <c r="Q49" s="178" t="s">
        <v>331</v>
      </c>
    </row>
    <row r="50" customFormat="false" ht="11" hidden="false" customHeight="true" outlineLevel="0" collapsed="false">
      <c r="A50" s="45" t="s">
        <v>285</v>
      </c>
      <c r="B50" s="178" t="s">
        <v>286</v>
      </c>
      <c r="C50" s="47"/>
      <c r="D50" s="47" t="s">
        <v>196</v>
      </c>
      <c r="E50" s="47" t="s">
        <v>265</v>
      </c>
      <c r="F50" s="45" t="s">
        <v>287</v>
      </c>
      <c r="G50" s="47" t="s">
        <v>111</v>
      </c>
      <c r="H50" s="179" t="n">
        <v>6500</v>
      </c>
      <c r="I50" s="179" t="n">
        <v>6500</v>
      </c>
      <c r="J50" s="179" t="n">
        <v>0</v>
      </c>
      <c r="K50" s="179" t="n">
        <f aca="false">I50-J50</f>
        <v>6500</v>
      </c>
      <c r="L50" s="179"/>
      <c r="M50" s="50" t="s">
        <v>266</v>
      </c>
      <c r="Q50" s="178"/>
    </row>
    <row r="51" customFormat="false" ht="11" hidden="false" customHeight="true" outlineLevel="0" collapsed="false">
      <c r="A51" s="45" t="s">
        <v>279</v>
      </c>
      <c r="B51" s="178" t="s">
        <v>280</v>
      </c>
      <c r="C51" s="47"/>
      <c r="D51" s="47" t="s">
        <v>196</v>
      </c>
      <c r="E51" s="47" t="s">
        <v>265</v>
      </c>
      <c r="F51" s="45" t="s">
        <v>197</v>
      </c>
      <c r="G51" s="47" t="s">
        <v>111</v>
      </c>
      <c r="H51" s="179" t="n">
        <v>5900</v>
      </c>
      <c r="I51" s="179" t="n">
        <v>5900</v>
      </c>
      <c r="J51" s="179" t="n">
        <v>0</v>
      </c>
      <c r="K51" s="179" t="n">
        <f aca="false">I51-J51</f>
        <v>5900</v>
      </c>
      <c r="L51" s="179"/>
      <c r="M51" s="50" t="s">
        <v>266</v>
      </c>
      <c r="Q51" s="178" t="s">
        <v>286</v>
      </c>
    </row>
    <row r="52" customFormat="false" ht="11" hidden="false" customHeight="true" outlineLevel="0" collapsed="false">
      <c r="A52" s="45" t="s">
        <v>281</v>
      </c>
      <c r="B52" s="178" t="s">
        <v>282</v>
      </c>
      <c r="C52" s="47"/>
      <c r="D52" s="47" t="s">
        <v>196</v>
      </c>
      <c r="E52" s="47" t="s">
        <v>265</v>
      </c>
      <c r="F52" s="45" t="s">
        <v>197</v>
      </c>
      <c r="G52" s="47" t="s">
        <v>111</v>
      </c>
      <c r="H52" s="179" t="n">
        <v>5900</v>
      </c>
      <c r="I52" s="179" t="n">
        <v>5900</v>
      </c>
      <c r="J52" s="179" t="n">
        <v>0</v>
      </c>
      <c r="K52" s="179" t="n">
        <f aca="false">I52-J52</f>
        <v>5900</v>
      </c>
      <c r="L52" s="179"/>
      <c r="M52" s="50" t="s">
        <v>266</v>
      </c>
      <c r="Q52" s="178" t="s">
        <v>280</v>
      </c>
    </row>
    <row r="53" customFormat="false" ht="11" hidden="false" customHeight="true" outlineLevel="0" collapsed="false">
      <c r="A53" s="45" t="s">
        <v>203</v>
      </c>
      <c r="B53" s="178" t="s">
        <v>204</v>
      </c>
      <c r="C53" s="47"/>
      <c r="D53" s="47" t="s">
        <v>196</v>
      </c>
      <c r="E53" s="47" t="s">
        <v>38</v>
      </c>
      <c r="F53" s="45" t="s">
        <v>197</v>
      </c>
      <c r="G53" s="47" t="s">
        <v>111</v>
      </c>
      <c r="H53" s="179" t="n">
        <v>3750</v>
      </c>
      <c r="I53" s="179" t="n">
        <v>3750</v>
      </c>
      <c r="J53" s="179" t="n">
        <v>0</v>
      </c>
      <c r="K53" s="179" t="n">
        <f aca="false">I53-J53</f>
        <v>3750</v>
      </c>
      <c r="L53" s="179"/>
      <c r="M53" s="50" t="s">
        <v>202</v>
      </c>
      <c r="Q53" s="178" t="s">
        <v>282</v>
      </c>
    </row>
    <row r="54" customFormat="false" ht="11" hidden="false" customHeight="true" outlineLevel="0" collapsed="false">
      <c r="A54" s="45" t="s">
        <v>309</v>
      </c>
      <c r="B54" s="178" t="s">
        <v>310</v>
      </c>
      <c r="C54" s="47"/>
      <c r="D54" s="47" t="s">
        <v>196</v>
      </c>
      <c r="E54" s="47" t="s">
        <v>265</v>
      </c>
      <c r="F54" s="45" t="s">
        <v>272</v>
      </c>
      <c r="G54" s="47" t="s">
        <v>111</v>
      </c>
      <c r="H54" s="179" t="n">
        <v>1226</v>
      </c>
      <c r="I54" s="179" t="n">
        <v>1226</v>
      </c>
      <c r="J54" s="179" t="n">
        <v>0</v>
      </c>
      <c r="K54" s="179" t="n">
        <f aca="false">I54-J54</f>
        <v>1226</v>
      </c>
      <c r="L54" s="179"/>
      <c r="M54" s="50" t="s">
        <v>266</v>
      </c>
      <c r="Q54" s="178"/>
    </row>
    <row r="55" customFormat="false" ht="11" hidden="false" customHeight="true" outlineLevel="0" collapsed="false">
      <c r="A55" s="45" t="s">
        <v>283</v>
      </c>
      <c r="B55" s="178" t="s">
        <v>284</v>
      </c>
      <c r="C55" s="47"/>
      <c r="D55" s="47" t="s">
        <v>196</v>
      </c>
      <c r="E55" s="47" t="s">
        <v>265</v>
      </c>
      <c r="F55" s="45" t="s">
        <v>197</v>
      </c>
      <c r="G55" s="47" t="s">
        <v>111</v>
      </c>
      <c r="H55" s="179" t="n">
        <v>5900</v>
      </c>
      <c r="I55" s="179" t="n">
        <v>5900</v>
      </c>
      <c r="J55" s="179" t="n">
        <v>0</v>
      </c>
      <c r="K55" s="179" t="n">
        <f aca="false">I55-J55</f>
        <v>5900</v>
      </c>
      <c r="L55" s="179"/>
      <c r="M55" s="50" t="s">
        <v>266</v>
      </c>
      <c r="Q55" s="178" t="s">
        <v>310</v>
      </c>
    </row>
    <row r="56" customFormat="false" ht="11" hidden="false" customHeight="true" outlineLevel="0" collapsed="false">
      <c r="A56" s="45" t="s">
        <v>277</v>
      </c>
      <c r="B56" s="178" t="s">
        <v>278</v>
      </c>
      <c r="C56" s="47"/>
      <c r="D56" s="47" t="s">
        <v>196</v>
      </c>
      <c r="E56" s="47" t="s">
        <v>265</v>
      </c>
      <c r="F56" s="45" t="s">
        <v>197</v>
      </c>
      <c r="G56" s="47" t="s">
        <v>111</v>
      </c>
      <c r="H56" s="179" t="n">
        <v>5900</v>
      </c>
      <c r="I56" s="179" t="n">
        <v>5900</v>
      </c>
      <c r="J56" s="179" t="n">
        <v>0</v>
      </c>
      <c r="K56" s="179" t="n">
        <f aca="false">I56-J56</f>
        <v>5900</v>
      </c>
      <c r="L56" s="179"/>
      <c r="M56" s="50" t="s">
        <v>266</v>
      </c>
      <c r="Q56" s="178" t="s">
        <v>284</v>
      </c>
    </row>
    <row r="57" customFormat="false" ht="11" hidden="false" customHeight="true" outlineLevel="0" collapsed="false">
      <c r="A57" s="45" t="s">
        <v>263</v>
      </c>
      <c r="B57" s="178" t="s">
        <v>264</v>
      </c>
      <c r="C57" s="47"/>
      <c r="D57" s="47" t="s">
        <v>196</v>
      </c>
      <c r="E57" s="47" t="s">
        <v>265</v>
      </c>
      <c r="F57" s="45" t="s">
        <v>197</v>
      </c>
      <c r="G57" s="47" t="s">
        <v>111</v>
      </c>
      <c r="H57" s="179" t="n">
        <v>5900</v>
      </c>
      <c r="I57" s="179" t="n">
        <v>5900</v>
      </c>
      <c r="J57" s="179" t="n">
        <v>0</v>
      </c>
      <c r="K57" s="179" t="n">
        <f aca="false">I57-J57</f>
        <v>5900</v>
      </c>
      <c r="L57" s="179"/>
      <c r="M57" s="50" t="s">
        <v>266</v>
      </c>
      <c r="Q57" s="178" t="s">
        <v>278</v>
      </c>
    </row>
    <row r="58" customFormat="false" ht="11" hidden="false" customHeight="true" outlineLevel="0" collapsed="false">
      <c r="A58" s="45" t="s">
        <v>273</v>
      </c>
      <c r="B58" s="178" t="s">
        <v>274</v>
      </c>
      <c r="C58" s="47"/>
      <c r="D58" s="47" t="s">
        <v>196</v>
      </c>
      <c r="E58" s="47" t="s">
        <v>265</v>
      </c>
      <c r="F58" s="45" t="s">
        <v>197</v>
      </c>
      <c r="G58" s="47" t="s">
        <v>111</v>
      </c>
      <c r="H58" s="179" t="n">
        <v>5900</v>
      </c>
      <c r="I58" s="179" t="n">
        <v>5900</v>
      </c>
      <c r="J58" s="179" t="n">
        <v>0</v>
      </c>
      <c r="K58" s="179" t="n">
        <f aca="false">I58-J58</f>
        <v>5900</v>
      </c>
      <c r="L58" s="179"/>
      <c r="M58" s="50" t="s">
        <v>266</v>
      </c>
      <c r="Q58" s="178" t="s">
        <v>264</v>
      </c>
    </row>
    <row r="59" customFormat="false" ht="11" hidden="false" customHeight="true" outlineLevel="0" collapsed="false">
      <c r="A59" s="45" t="s">
        <v>205</v>
      </c>
      <c r="B59" s="178" t="s">
        <v>269</v>
      </c>
      <c r="C59" s="47"/>
      <c r="D59" s="47" t="s">
        <v>196</v>
      </c>
      <c r="E59" s="47" t="s">
        <v>265</v>
      </c>
      <c r="F59" s="45" t="s">
        <v>197</v>
      </c>
      <c r="G59" s="47" t="s">
        <v>111</v>
      </c>
      <c r="H59" s="179" t="n">
        <v>5900</v>
      </c>
      <c r="I59" s="179" t="n">
        <v>5900</v>
      </c>
      <c r="J59" s="179" t="n">
        <v>0</v>
      </c>
      <c r="K59" s="179" t="n">
        <f aca="false">I59-J59</f>
        <v>5900</v>
      </c>
      <c r="L59" s="179"/>
      <c r="M59" s="50" t="s">
        <v>266</v>
      </c>
      <c r="Q59" s="178" t="s">
        <v>274</v>
      </c>
    </row>
    <row r="60" customFormat="false" ht="11" hidden="false" customHeight="true" outlineLevel="0" collapsed="false">
      <c r="A60" s="199"/>
      <c r="B60" s="200"/>
      <c r="C60" s="200"/>
      <c r="D60" s="200"/>
      <c r="E60" s="200"/>
      <c r="F60" s="199"/>
      <c r="G60" s="200" t="s">
        <v>220</v>
      </c>
      <c r="H60" s="201" t="n">
        <f aca="false">SUM(H2:H59)</f>
        <v>436158.54</v>
      </c>
      <c r="I60" s="201" t="n">
        <f aca="false">SUM(I2:I59)</f>
        <v>691605.93</v>
      </c>
      <c r="J60" s="201" t="n">
        <f aca="false">SUM(J2:J59)</f>
        <v>158091.15</v>
      </c>
      <c r="K60" s="201" t="n">
        <f aca="false">SUM(K2:K59)</f>
        <v>533514.78</v>
      </c>
      <c r="L60" s="201" t="n">
        <f aca="false">SUM(L2:L59)</f>
        <v>77982.87</v>
      </c>
      <c r="M60" s="202"/>
      <c r="Q60" s="178" t="s">
        <v>26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B16" activeCellId="0" sqref="B16"/>
    </sheetView>
  </sheetViews>
  <sheetFormatPr defaultColWidth="8.9921875" defaultRowHeight="14.5" zeroHeight="false" outlineLevelRow="0" outlineLevelCol="0"/>
  <cols>
    <col collapsed="false" customWidth="true" hidden="false" outlineLevel="0" max="1" min="1" style="23" width="16.17"/>
    <col collapsed="false" customWidth="true" hidden="false" outlineLevel="0" max="2" min="2" style="22" width="106.72"/>
    <col collapsed="false" customWidth="false" hidden="false" outlineLevel="0" max="257" min="3" style="22" width="8.99"/>
  </cols>
  <sheetData>
    <row r="1" customFormat="false" ht="14.5" hidden="false" customHeight="false" outlineLevel="0" collapsed="false">
      <c r="A1" s="24" t="s">
        <v>7</v>
      </c>
      <c r="B1" s="25"/>
    </row>
    <row r="2" customFormat="false" ht="14.5" hidden="false" customHeight="false" outlineLevel="0" collapsed="false">
      <c r="A2" s="23" t="s">
        <v>8</v>
      </c>
      <c r="B2" s="26" t="s">
        <v>9</v>
      </c>
    </row>
    <row r="3" customFormat="false" ht="14.5" hidden="false" customHeight="false" outlineLevel="0" collapsed="false">
      <c r="A3" s="23" t="s">
        <v>10</v>
      </c>
      <c r="B3" s="26" t="s">
        <v>11</v>
      </c>
    </row>
    <row r="4" customFormat="false" ht="14.5" hidden="false" customHeight="false" outlineLevel="0" collapsed="false">
      <c r="A4" s="23" t="s">
        <v>12</v>
      </c>
      <c r="B4" s="26" t="s">
        <v>13</v>
      </c>
    </row>
    <row r="5" customFormat="false" ht="14.5" hidden="false" customHeight="false" outlineLevel="0" collapsed="false">
      <c r="A5" s="23" t="s">
        <v>14</v>
      </c>
      <c r="B5" s="26" t="s">
        <v>15</v>
      </c>
    </row>
    <row r="6" customFormat="false" ht="14.5" hidden="false" customHeight="false" outlineLevel="0" collapsed="false">
      <c r="A6" s="23" t="s">
        <v>16</v>
      </c>
      <c r="B6" s="26" t="s">
        <v>17</v>
      </c>
    </row>
    <row r="7" customFormat="false" ht="14.5" hidden="false" customHeight="false" outlineLevel="0" collapsed="false">
      <c r="A7" s="23" t="s">
        <v>18</v>
      </c>
      <c r="B7" s="26" t="s">
        <v>19</v>
      </c>
    </row>
    <row r="8" customFormat="false" ht="14.5" hidden="false" customHeight="false" outlineLevel="0" collapsed="false">
      <c r="A8" s="23" t="s">
        <v>20</v>
      </c>
      <c r="B8" s="26" t="s">
        <v>21</v>
      </c>
    </row>
    <row r="9" customFormat="false" ht="14.5" hidden="false" customHeight="false" outlineLevel="0" collapsed="false">
      <c r="A9" s="23" t="s">
        <v>22</v>
      </c>
      <c r="B9" s="26" t="s">
        <v>23</v>
      </c>
    </row>
    <row r="10" customFormat="false" ht="14.5" hidden="false" customHeight="false" outlineLevel="0" collapsed="false">
      <c r="A10" s="23" t="s">
        <v>24</v>
      </c>
      <c r="B10" s="26" t="s">
        <v>25</v>
      </c>
    </row>
    <row r="11" customFormat="false" ht="14.5" hidden="false" customHeight="false" outlineLevel="0" collapsed="false">
      <c r="A11" s="23" t="s">
        <v>26</v>
      </c>
      <c r="B11" s="26" t="s">
        <v>27</v>
      </c>
    </row>
    <row r="12" customFormat="false" ht="14.5" hidden="false" customHeight="false" outlineLevel="0" collapsed="false">
      <c r="A12" s="23" t="s">
        <v>28</v>
      </c>
      <c r="B12" s="26" t="s">
        <v>29</v>
      </c>
    </row>
    <row r="13" customFormat="false" ht="14.5" hidden="false" customHeight="false" outlineLevel="0" collapsed="false">
      <c r="A13" s="23" t="s">
        <v>30</v>
      </c>
      <c r="B13" s="26" t="s">
        <v>31</v>
      </c>
    </row>
    <row r="14" customFormat="false" ht="14.5" hidden="false" customHeight="false" outlineLevel="0" collapsed="false">
      <c r="A14" s="23" t="s">
        <v>32</v>
      </c>
      <c r="B14" s="26" t="s">
        <v>33</v>
      </c>
    </row>
    <row r="15" customFormat="false" ht="14.5" hidden="false" customHeight="false" outlineLevel="0" collapsed="false">
      <c r="A15" s="23" t="s">
        <v>34</v>
      </c>
      <c r="B15" s="26" t="s">
        <v>35</v>
      </c>
    </row>
    <row r="16" customFormat="false" ht="14.5" hidden="false" customHeight="false" outlineLevel="0" collapsed="false">
      <c r="A16" s="23" t="s">
        <v>36</v>
      </c>
      <c r="B16" s="26" t="s">
        <v>37</v>
      </c>
    </row>
    <row r="17" customFormat="false" ht="14.5" hidden="false" customHeight="false" outlineLevel="0" collapsed="false">
      <c r="A17" s="23" t="s">
        <v>38</v>
      </c>
      <c r="B17" s="26" t="s">
        <v>39</v>
      </c>
    </row>
    <row r="19" customFormat="false" ht="14.5" hidden="false" customHeight="false" outlineLevel="0" collapsed="false">
      <c r="A19" s="24" t="s">
        <v>40</v>
      </c>
      <c r="B19" s="25"/>
    </row>
    <row r="20" customFormat="false" ht="14.5" hidden="false" customHeight="false" outlineLevel="0" collapsed="false">
      <c r="A20" s="23" t="s">
        <v>41</v>
      </c>
      <c r="B20" s="26" t="s">
        <v>42</v>
      </c>
    </row>
    <row r="21" customFormat="false" ht="14.5" hidden="false" customHeight="false" outlineLevel="0" collapsed="false">
      <c r="A21" s="23" t="s">
        <v>43</v>
      </c>
      <c r="B21" s="26" t="s">
        <v>44</v>
      </c>
    </row>
    <row r="22" customFormat="false" ht="14.5" hidden="false" customHeight="false" outlineLevel="0" collapsed="false">
      <c r="A22" s="23" t="s">
        <v>45</v>
      </c>
      <c r="B22" s="26" t="s">
        <v>46</v>
      </c>
    </row>
    <row r="23" customFormat="false" ht="14.5" hidden="false" customHeight="false" outlineLevel="0" collapsed="false">
      <c r="A23" s="23" t="s">
        <v>47</v>
      </c>
      <c r="B23" s="26" t="s">
        <v>48</v>
      </c>
    </row>
    <row r="24" customFormat="false" ht="14.5" hidden="false" customHeight="false" outlineLevel="0" collapsed="false">
      <c r="A24" s="23" t="s">
        <v>49</v>
      </c>
      <c r="B24" s="26" t="s">
        <v>50</v>
      </c>
    </row>
    <row r="26" customFormat="false" ht="14.5" hidden="false" customHeight="false" outlineLevel="0" collapsed="false">
      <c r="A26" s="24" t="s">
        <v>51</v>
      </c>
      <c r="B26" s="25"/>
    </row>
    <row r="27" customFormat="false" ht="14.5" hidden="false" customHeight="false" outlineLevel="0" collapsed="false">
      <c r="A27" s="23" t="s">
        <v>52</v>
      </c>
      <c r="B27" s="26" t="s">
        <v>53</v>
      </c>
    </row>
    <row r="28" customFormat="false" ht="14.5" hidden="false" customHeight="false" outlineLevel="0" collapsed="false">
      <c r="A28" s="23" t="s">
        <v>54</v>
      </c>
      <c r="B28" s="26" t="s">
        <v>55</v>
      </c>
    </row>
    <row r="29" customFormat="false" ht="14.5" hidden="false" customHeight="false" outlineLevel="0" collapsed="false">
      <c r="A29" s="23" t="s">
        <v>56</v>
      </c>
      <c r="B29" s="26" t="s">
        <v>57</v>
      </c>
    </row>
    <row r="30" customFormat="false" ht="14.5" hidden="false" customHeight="false" outlineLevel="0" collapsed="false">
      <c r="A30" s="23" t="s">
        <v>58</v>
      </c>
      <c r="B30" s="26" t="s">
        <v>59</v>
      </c>
    </row>
    <row r="31" customFormat="false" ht="14.5" hidden="false" customHeight="false" outlineLevel="0" collapsed="false">
      <c r="A31" s="23" t="s">
        <v>60</v>
      </c>
      <c r="B31" s="22" t="s">
        <v>61</v>
      </c>
    </row>
    <row r="33" customFormat="false" ht="14.5" hidden="false" customHeight="false" outlineLevel="0" collapsed="false">
      <c r="A33" s="24" t="s">
        <v>62</v>
      </c>
      <c r="B33" s="25"/>
    </row>
    <row r="34" customFormat="false" ht="14.5" hidden="false" customHeight="false" outlineLevel="0" collapsed="false">
      <c r="A34" s="23" t="s">
        <v>63</v>
      </c>
      <c r="B34" s="26" t="s">
        <v>64</v>
      </c>
    </row>
    <row r="35" customFormat="false" ht="14.5" hidden="false" customHeight="false" outlineLevel="0" collapsed="false">
      <c r="A35" s="23" t="s">
        <v>65</v>
      </c>
      <c r="B35" s="22" t="s">
        <v>6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25.53515625" defaultRowHeight="10" zeroHeight="false" outlineLevelRow="0" outlineLevelCol="0"/>
  <cols>
    <col collapsed="false" customWidth="true" hidden="false" outlineLevel="0" max="1" min="1" style="27" width="22.17"/>
    <col collapsed="false" customWidth="true" hidden="false" outlineLevel="0" max="2" min="2" style="28" width="5.26"/>
    <col collapsed="false" customWidth="true" hidden="false" outlineLevel="0" max="3" min="3" style="29" width="8.99"/>
    <col collapsed="false" customWidth="true" hidden="false" outlineLevel="0" max="4" min="4" style="29" width="7.72"/>
    <col collapsed="false" customWidth="true" hidden="false" outlineLevel="0" max="5" min="5" style="29" width="6.08"/>
    <col collapsed="false" customWidth="true" hidden="false" outlineLevel="0" max="6" min="6" style="27" width="8.72"/>
    <col collapsed="false" customWidth="true" hidden="false" outlineLevel="0" max="7" min="7" style="29" width="8.72"/>
    <col collapsed="false" customWidth="true" hidden="false" outlineLevel="0" max="9" min="8" style="30" width="8.99"/>
    <col collapsed="false" customWidth="true" hidden="false" outlineLevel="0" max="10" min="10" style="30" width="8.26"/>
    <col collapsed="false" customWidth="true" hidden="false" outlineLevel="0" max="11" min="11" style="31" width="9.72"/>
    <col collapsed="false" customWidth="true" hidden="false" outlineLevel="0" max="12" min="12" style="32" width="20.44"/>
    <col collapsed="false" customWidth="true" hidden="false" outlineLevel="0" max="13" min="13" style="33" width="9.44"/>
    <col collapsed="false" customWidth="false" hidden="false" outlineLevel="0" max="14" min="14" style="34" width="25.53"/>
    <col collapsed="false" customWidth="false" hidden="false" outlineLevel="0" max="257" min="15" style="35" width="25.53"/>
  </cols>
  <sheetData>
    <row r="1" s="44" customFormat="true" ht="17.5" hidden="false" customHeight="true" outlineLevel="0" collapsed="false">
      <c r="A1" s="36" t="s">
        <v>67</v>
      </c>
      <c r="B1" s="37" t="s">
        <v>68</v>
      </c>
      <c r="C1" s="38" t="s">
        <v>69</v>
      </c>
      <c r="D1" s="39" t="s">
        <v>70</v>
      </c>
      <c r="E1" s="39" t="s">
        <v>71</v>
      </c>
      <c r="F1" s="39" t="s">
        <v>72</v>
      </c>
      <c r="G1" s="38" t="s">
        <v>73</v>
      </c>
      <c r="H1" s="40" t="s">
        <v>74</v>
      </c>
      <c r="I1" s="40" t="s">
        <v>75</v>
      </c>
      <c r="J1" s="40" t="s">
        <v>76</v>
      </c>
      <c r="K1" s="41" t="s">
        <v>77</v>
      </c>
      <c r="L1" s="42" t="s">
        <v>78</v>
      </c>
      <c r="M1" s="43"/>
    </row>
    <row r="2" s="52" customFormat="true" ht="10" hidden="false" customHeight="true" outlineLevel="0" collapsed="false">
      <c r="A2" s="45" t="s">
        <v>79</v>
      </c>
      <c r="B2" s="4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48" t="n">
        <v>25573.45</v>
      </c>
      <c r="I2" s="48" t="n">
        <v>26695.19</v>
      </c>
      <c r="J2" s="48" t="n">
        <v>6737.69</v>
      </c>
      <c r="K2" s="49" t="n">
        <f aca="false">I2-J2</f>
        <v>19957.5</v>
      </c>
      <c r="L2" s="50" t="s">
        <v>85</v>
      </c>
      <c r="M2" s="51"/>
    </row>
    <row r="3" s="52" customFormat="true" ht="10" hidden="false" customHeight="true" outlineLevel="0" collapsed="false">
      <c r="A3" s="45" t="s">
        <v>86</v>
      </c>
      <c r="B3" s="46" t="s">
        <v>87</v>
      </c>
      <c r="C3" s="47" t="s">
        <v>88</v>
      </c>
      <c r="D3" s="47" t="s">
        <v>82</v>
      </c>
      <c r="E3" s="47" t="s">
        <v>89</v>
      </c>
      <c r="F3" s="45" t="s">
        <v>90</v>
      </c>
      <c r="G3" s="47"/>
      <c r="H3" s="48" t="n">
        <v>24049.89</v>
      </c>
      <c r="I3" s="48" t="n">
        <v>25171.63</v>
      </c>
      <c r="J3" s="48" t="n">
        <v>6257.43</v>
      </c>
      <c r="K3" s="49" t="n">
        <f aca="false">I3-J3</f>
        <v>18914.2</v>
      </c>
      <c r="L3" s="50" t="s">
        <v>91</v>
      </c>
      <c r="M3" s="51"/>
    </row>
    <row r="4" s="52" customFormat="true" ht="10" hidden="false" customHeight="true" outlineLevel="0" collapsed="false">
      <c r="A4" s="45" t="s">
        <v>92</v>
      </c>
      <c r="B4" s="46" t="s">
        <v>93</v>
      </c>
      <c r="C4" s="47" t="s">
        <v>88</v>
      </c>
      <c r="D4" s="47" t="s">
        <v>82</v>
      </c>
      <c r="E4" s="47" t="s">
        <v>94</v>
      </c>
      <c r="F4" s="45" t="s">
        <v>90</v>
      </c>
      <c r="G4" s="47"/>
      <c r="H4" s="48" t="n">
        <v>24049.89</v>
      </c>
      <c r="I4" s="48" t="n">
        <v>24319.89</v>
      </c>
      <c r="J4" s="48" t="n">
        <v>6703.79</v>
      </c>
      <c r="K4" s="49" t="n">
        <f aca="false">I4-J4</f>
        <v>17616.1</v>
      </c>
      <c r="L4" s="50" t="s">
        <v>95</v>
      </c>
      <c r="M4" s="51"/>
    </row>
    <row r="5" s="61" customFormat="true" ht="10" hidden="false" customHeight="true" outlineLevel="0" collapsed="false">
      <c r="A5" s="53" t="s">
        <v>96</v>
      </c>
      <c r="B5" s="54" t="s">
        <v>97</v>
      </c>
      <c r="C5" s="55" t="s">
        <v>98</v>
      </c>
      <c r="D5" s="55" t="s">
        <v>82</v>
      </c>
      <c r="E5" s="55" t="s">
        <v>18</v>
      </c>
      <c r="F5" s="56" t="s">
        <v>99</v>
      </c>
      <c r="G5" s="55"/>
      <c r="H5" s="57" t="n">
        <v>9153.89</v>
      </c>
      <c r="I5" s="57" t="n">
        <v>9153.9</v>
      </c>
      <c r="J5" s="57" t="n">
        <v>1647.96</v>
      </c>
      <c r="K5" s="58" t="n">
        <f aca="false">I5-J5</f>
        <v>7505.94</v>
      </c>
      <c r="L5" s="59" t="s">
        <v>100</v>
      </c>
      <c r="M5" s="60"/>
    </row>
    <row r="6" s="61" customFormat="true" ht="10" hidden="false" customHeight="true" outlineLevel="0" collapsed="false">
      <c r="A6" s="53" t="s">
        <v>101</v>
      </c>
      <c r="B6" s="54" t="s">
        <v>102</v>
      </c>
      <c r="C6" s="55" t="s">
        <v>98</v>
      </c>
      <c r="D6" s="55" t="s">
        <v>82</v>
      </c>
      <c r="E6" s="55" t="s">
        <v>103</v>
      </c>
      <c r="F6" s="56" t="s">
        <v>104</v>
      </c>
      <c r="G6" s="55"/>
      <c r="H6" s="57" t="n">
        <v>3806.16</v>
      </c>
      <c r="I6" s="57" t="n">
        <v>3806.17</v>
      </c>
      <c r="J6" s="57" t="n">
        <v>229.41</v>
      </c>
      <c r="K6" s="58" t="n">
        <f aca="false">I6-J6</f>
        <v>3576.76</v>
      </c>
      <c r="L6" s="59" t="s">
        <v>105</v>
      </c>
      <c r="M6" s="60"/>
    </row>
    <row r="7" s="70" customFormat="true" ht="10" hidden="false" customHeight="true" outlineLevel="0" collapsed="false">
      <c r="A7" s="62" t="s">
        <v>106</v>
      </c>
      <c r="B7" s="63" t="s">
        <v>107</v>
      </c>
      <c r="C7" s="64" t="s">
        <v>108</v>
      </c>
      <c r="D7" s="64" t="s">
        <v>109</v>
      </c>
      <c r="E7" s="64" t="s">
        <v>26</v>
      </c>
      <c r="F7" s="62" t="s">
        <v>110</v>
      </c>
      <c r="G7" s="64" t="s">
        <v>111</v>
      </c>
      <c r="H7" s="65" t="n">
        <v>5879.24</v>
      </c>
      <c r="I7" s="65" t="n">
        <v>6683.63</v>
      </c>
      <c r="J7" s="66" t="n">
        <v>3219.22</v>
      </c>
      <c r="K7" s="67" t="n">
        <f aca="false">I7-J7</f>
        <v>3464.41</v>
      </c>
      <c r="L7" s="68" t="s">
        <v>112</v>
      </c>
      <c r="M7" s="69"/>
    </row>
    <row r="8" s="70" customFormat="true" ht="10" hidden="false" customHeight="true" outlineLevel="0" collapsed="false">
      <c r="A8" s="62" t="s">
        <v>113</v>
      </c>
      <c r="B8" s="63" t="s">
        <v>114</v>
      </c>
      <c r="C8" s="64" t="s">
        <v>108</v>
      </c>
      <c r="D8" s="64" t="s">
        <v>109</v>
      </c>
      <c r="E8" s="64" t="s">
        <v>26</v>
      </c>
      <c r="F8" s="62" t="s">
        <v>110</v>
      </c>
      <c r="G8" s="64" t="s">
        <v>111</v>
      </c>
      <c r="H8" s="66" t="n">
        <v>5879.24</v>
      </c>
      <c r="I8" s="66" t="n">
        <v>6511.42</v>
      </c>
      <c r="J8" s="66" t="n">
        <v>3228.37</v>
      </c>
      <c r="K8" s="67" t="n">
        <f aca="false">I8-J8</f>
        <v>3283.05</v>
      </c>
      <c r="L8" s="68" t="s">
        <v>112</v>
      </c>
      <c r="M8" s="69"/>
    </row>
    <row r="9" s="70" customFormat="true" ht="10" hidden="false" customHeight="true" outlineLevel="0" collapsed="false">
      <c r="A9" s="62" t="s">
        <v>115</v>
      </c>
      <c r="B9" s="63" t="s">
        <v>116</v>
      </c>
      <c r="C9" s="64" t="s">
        <v>117</v>
      </c>
      <c r="D9" s="64" t="s">
        <v>109</v>
      </c>
      <c r="E9" s="64" t="s">
        <v>34</v>
      </c>
      <c r="F9" s="62" t="s">
        <v>110</v>
      </c>
      <c r="G9" s="64" t="s">
        <v>111</v>
      </c>
      <c r="H9" s="66" t="n">
        <v>6924.34</v>
      </c>
      <c r="I9" s="71" t="n">
        <v>7962.78</v>
      </c>
      <c r="J9" s="72" t="n">
        <v>4313.51</v>
      </c>
      <c r="K9" s="67" t="n">
        <f aca="false">I9-J9</f>
        <v>3649.27</v>
      </c>
      <c r="L9" s="68" t="s">
        <v>112</v>
      </c>
      <c r="M9" s="69"/>
    </row>
    <row r="10" s="70" customFormat="true" ht="10" hidden="false" customHeight="true" outlineLevel="0" collapsed="false">
      <c r="A10" s="62" t="s">
        <v>118</v>
      </c>
      <c r="B10" s="63" t="s">
        <v>119</v>
      </c>
      <c r="C10" s="64" t="s">
        <v>120</v>
      </c>
      <c r="D10" s="64" t="s">
        <v>43</v>
      </c>
      <c r="E10" s="64" t="s">
        <v>36</v>
      </c>
      <c r="F10" s="62" t="s">
        <v>121</v>
      </c>
      <c r="G10" s="64" t="s">
        <v>111</v>
      </c>
      <c r="H10" s="66" t="n">
        <v>4896.76</v>
      </c>
      <c r="I10" s="66" t="n">
        <v>6469.96</v>
      </c>
      <c r="J10" s="72" t="n">
        <v>3683.44</v>
      </c>
      <c r="K10" s="67" t="n">
        <f aca="false">I10-J10</f>
        <v>2786.52</v>
      </c>
      <c r="L10" s="68" t="s">
        <v>112</v>
      </c>
      <c r="M10" s="69"/>
    </row>
    <row r="11" s="70" customFormat="true" ht="10" hidden="false" customHeight="true" outlineLevel="0" collapsed="false">
      <c r="A11" s="62" t="s">
        <v>122</v>
      </c>
      <c r="B11" s="63" t="s">
        <v>123</v>
      </c>
      <c r="C11" s="64" t="s">
        <v>124</v>
      </c>
      <c r="D11" s="64" t="s">
        <v>109</v>
      </c>
      <c r="E11" s="64" t="s">
        <v>34</v>
      </c>
      <c r="F11" s="62" t="s">
        <v>110</v>
      </c>
      <c r="G11" s="64" t="s">
        <v>111</v>
      </c>
      <c r="H11" s="66" t="n">
        <v>10705.04</v>
      </c>
      <c r="I11" s="66" t="n">
        <v>18398.85</v>
      </c>
      <c r="J11" s="72" t="n">
        <v>14258.21</v>
      </c>
      <c r="K11" s="67" t="n">
        <f aca="false">I11-J11</f>
        <v>4140.64</v>
      </c>
      <c r="L11" s="68" t="s">
        <v>125</v>
      </c>
      <c r="M11" s="69"/>
    </row>
    <row r="12" s="70" customFormat="true" ht="10" hidden="false" customHeight="true" outlineLevel="0" collapsed="false">
      <c r="A12" s="62" t="s">
        <v>126</v>
      </c>
      <c r="B12" s="63" t="s">
        <v>127</v>
      </c>
      <c r="C12" s="64" t="s">
        <v>108</v>
      </c>
      <c r="D12" s="64" t="s">
        <v>109</v>
      </c>
      <c r="E12" s="64" t="s">
        <v>26</v>
      </c>
      <c r="F12" s="62" t="s">
        <v>110</v>
      </c>
      <c r="G12" s="64" t="s">
        <v>111</v>
      </c>
      <c r="H12" s="66" t="n">
        <v>5879.24</v>
      </c>
      <c r="I12" s="66" t="n">
        <v>6511.42</v>
      </c>
      <c r="J12" s="72" t="n">
        <v>3217.63</v>
      </c>
      <c r="K12" s="67" t="n">
        <f aca="false">I12-J12</f>
        <v>3293.79</v>
      </c>
      <c r="L12" s="68" t="s">
        <v>112</v>
      </c>
      <c r="M12" s="69"/>
    </row>
    <row r="13" s="70" customFormat="true" ht="10" hidden="false" customHeight="true" outlineLevel="0" collapsed="false">
      <c r="A13" s="62" t="s">
        <v>128</v>
      </c>
      <c r="B13" s="63" t="s">
        <v>129</v>
      </c>
      <c r="C13" s="64" t="s">
        <v>130</v>
      </c>
      <c r="D13" s="64" t="s">
        <v>43</v>
      </c>
      <c r="E13" s="64" t="s">
        <v>26</v>
      </c>
      <c r="F13" s="62" t="s">
        <v>121</v>
      </c>
      <c r="G13" s="64" t="s">
        <v>111</v>
      </c>
      <c r="H13" s="66" t="n">
        <v>3602.54</v>
      </c>
      <c r="I13" s="66" t="n">
        <v>4733.74</v>
      </c>
      <c r="J13" s="66" t="n">
        <v>2124.75</v>
      </c>
      <c r="K13" s="67" t="n">
        <f aca="false">I13-J13</f>
        <v>2608.99</v>
      </c>
      <c r="L13" s="68" t="s">
        <v>112</v>
      </c>
      <c r="M13" s="69"/>
    </row>
    <row r="14" s="70" customFormat="true" ht="10" hidden="false" customHeight="true" outlineLevel="0" collapsed="false">
      <c r="A14" s="62" t="s">
        <v>131</v>
      </c>
      <c r="B14" s="63" t="s">
        <v>132</v>
      </c>
      <c r="C14" s="64" t="s">
        <v>133</v>
      </c>
      <c r="D14" s="64" t="s">
        <v>109</v>
      </c>
      <c r="E14" s="64" t="s">
        <v>65</v>
      </c>
      <c r="F14" s="62" t="s">
        <v>110</v>
      </c>
      <c r="G14" s="64" t="s">
        <v>111</v>
      </c>
      <c r="H14" s="66" t="n">
        <v>7311.63</v>
      </c>
      <c r="I14" s="66" t="n">
        <v>9920.23</v>
      </c>
      <c r="J14" s="66" t="n">
        <v>4498.97</v>
      </c>
      <c r="K14" s="67" t="n">
        <f aca="false">I14-J14</f>
        <v>5421.26</v>
      </c>
      <c r="L14" s="68" t="s">
        <v>112</v>
      </c>
      <c r="M14" s="69"/>
    </row>
    <row r="15" s="70" customFormat="true" ht="10" hidden="false" customHeight="true" outlineLevel="0" collapsed="false">
      <c r="A15" s="62" t="s">
        <v>134</v>
      </c>
      <c r="B15" s="63" t="s">
        <v>135</v>
      </c>
      <c r="C15" s="64" t="s">
        <v>136</v>
      </c>
      <c r="D15" s="64" t="s">
        <v>43</v>
      </c>
      <c r="E15" s="64" t="s">
        <v>65</v>
      </c>
      <c r="F15" s="62" t="s">
        <v>121</v>
      </c>
      <c r="G15" s="64" t="s">
        <v>111</v>
      </c>
      <c r="H15" s="66" t="n">
        <v>3389.47</v>
      </c>
      <c r="I15" s="66" t="n">
        <v>4370.44</v>
      </c>
      <c r="J15" s="66" t="n">
        <v>1744.45</v>
      </c>
      <c r="K15" s="67" t="n">
        <v>2625.99</v>
      </c>
      <c r="L15" s="68" t="s">
        <v>112</v>
      </c>
      <c r="M15" s="69"/>
    </row>
    <row r="16" s="70" customFormat="true" ht="10" hidden="false" customHeight="true" outlineLevel="0" collapsed="false">
      <c r="A16" s="62" t="s">
        <v>137</v>
      </c>
      <c r="B16" s="63" t="s">
        <v>138</v>
      </c>
      <c r="C16" s="64" t="s">
        <v>139</v>
      </c>
      <c r="D16" s="64" t="s">
        <v>109</v>
      </c>
      <c r="E16" s="64" t="s">
        <v>28</v>
      </c>
      <c r="F16" s="62" t="s">
        <v>110</v>
      </c>
      <c r="G16" s="64" t="s">
        <v>111</v>
      </c>
      <c r="H16" s="66" t="n">
        <v>8609.83</v>
      </c>
      <c r="I16" s="66" t="n">
        <v>13872.91</v>
      </c>
      <c r="J16" s="72" t="n">
        <v>12397.93</v>
      </c>
      <c r="K16" s="67" t="n">
        <f aca="false">I16-J16</f>
        <v>1474.98</v>
      </c>
      <c r="L16" s="68" t="s">
        <v>112</v>
      </c>
      <c r="M16" s="69"/>
    </row>
    <row r="17" s="70" customFormat="true" ht="10" hidden="false" customHeight="true" outlineLevel="0" collapsed="false">
      <c r="A17" s="62" t="s">
        <v>140</v>
      </c>
      <c r="B17" s="63" t="s">
        <v>141</v>
      </c>
      <c r="C17" s="64" t="s">
        <v>133</v>
      </c>
      <c r="D17" s="64" t="s">
        <v>109</v>
      </c>
      <c r="E17" s="64" t="s">
        <v>30</v>
      </c>
      <c r="F17" s="62" t="s">
        <v>110</v>
      </c>
      <c r="G17" s="64" t="s">
        <v>111</v>
      </c>
      <c r="H17" s="66" t="n">
        <v>7311.63</v>
      </c>
      <c r="I17" s="66" t="n">
        <v>8415.08</v>
      </c>
      <c r="J17" s="66" t="n">
        <v>4638.49</v>
      </c>
      <c r="K17" s="67" t="n">
        <f aca="false">I17-J17</f>
        <v>3776.59</v>
      </c>
      <c r="L17" s="68" t="s">
        <v>112</v>
      </c>
      <c r="M17" s="69"/>
    </row>
    <row r="18" s="70" customFormat="true" ht="10" hidden="false" customHeight="true" outlineLevel="0" collapsed="false">
      <c r="A18" s="62" t="s">
        <v>142</v>
      </c>
      <c r="B18" s="63" t="s">
        <v>143</v>
      </c>
      <c r="C18" s="64" t="s">
        <v>133</v>
      </c>
      <c r="D18" s="64" t="s">
        <v>109</v>
      </c>
      <c r="E18" s="64" t="s">
        <v>26</v>
      </c>
      <c r="F18" s="62" t="s">
        <v>110</v>
      </c>
      <c r="G18" s="64" t="s">
        <v>111</v>
      </c>
      <c r="H18" s="71" t="n">
        <v>7311.63</v>
      </c>
      <c r="I18" s="66" t="n">
        <v>8226.67</v>
      </c>
      <c r="J18" s="66" t="n">
        <v>4389.68</v>
      </c>
      <c r="K18" s="73" t="n">
        <f aca="false">I18-J18</f>
        <v>3836.99</v>
      </c>
      <c r="L18" s="68" t="s">
        <v>112</v>
      </c>
      <c r="M18" s="69"/>
    </row>
    <row r="19" s="70" customFormat="true" ht="10" hidden="false" customHeight="true" outlineLevel="0" collapsed="false">
      <c r="A19" s="62" t="s">
        <v>144</v>
      </c>
      <c r="B19" s="63" t="s">
        <v>145</v>
      </c>
      <c r="C19" s="64" t="s">
        <v>139</v>
      </c>
      <c r="D19" s="64" t="s">
        <v>109</v>
      </c>
      <c r="E19" s="64" t="s">
        <v>24</v>
      </c>
      <c r="F19" s="62" t="s">
        <v>110</v>
      </c>
      <c r="G19" s="64" t="s">
        <v>111</v>
      </c>
      <c r="H19" s="66" t="n">
        <v>8609.83</v>
      </c>
      <c r="I19" s="66" t="n">
        <v>16522.51</v>
      </c>
      <c r="J19" s="66" t="n">
        <v>12602.21</v>
      </c>
      <c r="K19" s="67" t="n">
        <f aca="false">I19-J19</f>
        <v>3920.3</v>
      </c>
      <c r="L19" s="68" t="s">
        <v>125</v>
      </c>
      <c r="M19" s="69"/>
    </row>
    <row r="20" s="70" customFormat="true" ht="10" hidden="false" customHeight="true" outlineLevel="0" collapsed="false">
      <c r="A20" s="62" t="s">
        <v>146</v>
      </c>
      <c r="B20" s="63" t="s">
        <v>147</v>
      </c>
      <c r="C20" s="64" t="s">
        <v>133</v>
      </c>
      <c r="D20" s="64" t="s">
        <v>109</v>
      </c>
      <c r="E20" s="64" t="s">
        <v>30</v>
      </c>
      <c r="F20" s="62" t="s">
        <v>148</v>
      </c>
      <c r="G20" s="64" t="s">
        <v>111</v>
      </c>
      <c r="H20" s="66" t="n">
        <v>7311.63</v>
      </c>
      <c r="I20" s="66" t="n">
        <v>9879.42</v>
      </c>
      <c r="J20" s="71" t="n">
        <v>4558.98</v>
      </c>
      <c r="K20" s="67" t="n">
        <f aca="false">I20-J20</f>
        <v>5320.44</v>
      </c>
      <c r="L20" s="68" t="s">
        <v>112</v>
      </c>
      <c r="M20" s="69"/>
    </row>
    <row r="21" s="70" customFormat="true" ht="10" hidden="false" customHeight="true" outlineLevel="0" collapsed="false">
      <c r="A21" s="62" t="s">
        <v>149</v>
      </c>
      <c r="B21" s="63" t="s">
        <v>150</v>
      </c>
      <c r="C21" s="64" t="s">
        <v>108</v>
      </c>
      <c r="D21" s="64" t="s">
        <v>109</v>
      </c>
      <c r="E21" s="64" t="s">
        <v>24</v>
      </c>
      <c r="F21" s="62" t="s">
        <v>110</v>
      </c>
      <c r="G21" s="64" t="s">
        <v>111</v>
      </c>
      <c r="H21" s="66" t="n">
        <v>5879.24</v>
      </c>
      <c r="I21" s="66" t="n">
        <v>6511.42</v>
      </c>
      <c r="J21" s="66" t="n">
        <v>3228.37</v>
      </c>
      <c r="K21" s="67" t="n">
        <f aca="false">I21-J21</f>
        <v>3283.05</v>
      </c>
      <c r="L21" s="68" t="s">
        <v>112</v>
      </c>
      <c r="M21" s="69"/>
    </row>
    <row r="22" s="70" customFormat="true" ht="10" hidden="false" customHeight="true" outlineLevel="0" collapsed="false">
      <c r="A22" s="62" t="s">
        <v>151</v>
      </c>
      <c r="B22" s="63" t="s">
        <v>152</v>
      </c>
      <c r="C22" s="64" t="s">
        <v>153</v>
      </c>
      <c r="D22" s="64" t="s">
        <v>154</v>
      </c>
      <c r="E22" s="64" t="s">
        <v>10</v>
      </c>
      <c r="F22" s="62" t="s">
        <v>155</v>
      </c>
      <c r="G22" s="64" t="s">
        <v>156</v>
      </c>
      <c r="H22" s="66" t="n">
        <v>10239.44</v>
      </c>
      <c r="I22" s="66" t="n">
        <v>13557.67</v>
      </c>
      <c r="J22" s="66" t="n">
        <v>6390.28</v>
      </c>
      <c r="K22" s="67" t="n">
        <f aca="false">I22-J22</f>
        <v>7167.39</v>
      </c>
      <c r="L22" s="68" t="s">
        <v>112</v>
      </c>
      <c r="M22" s="69"/>
    </row>
    <row r="23" s="70" customFormat="true" ht="10" hidden="false" customHeight="true" outlineLevel="0" collapsed="false">
      <c r="A23" s="62" t="s">
        <v>157</v>
      </c>
      <c r="B23" s="63" t="s">
        <v>158</v>
      </c>
      <c r="C23" s="64" t="s">
        <v>159</v>
      </c>
      <c r="D23" s="64" t="s">
        <v>154</v>
      </c>
      <c r="E23" s="64" t="s">
        <v>10</v>
      </c>
      <c r="F23" s="62" t="s">
        <v>155</v>
      </c>
      <c r="G23" s="64" t="s">
        <v>156</v>
      </c>
      <c r="H23" s="66" t="n">
        <v>8696.65</v>
      </c>
      <c r="I23" s="66" t="n">
        <v>10875.5</v>
      </c>
      <c r="J23" s="72" t="n">
        <v>5530.6</v>
      </c>
      <c r="K23" s="73" t="n">
        <f aca="false">I23-J23</f>
        <v>5344.9</v>
      </c>
      <c r="L23" s="68" t="s">
        <v>112</v>
      </c>
      <c r="M23" s="69"/>
    </row>
    <row r="24" s="70" customFormat="true" ht="10" hidden="false" customHeight="true" outlineLevel="0" collapsed="false">
      <c r="A24" s="62" t="s">
        <v>160</v>
      </c>
      <c r="B24" s="63" t="s">
        <v>161</v>
      </c>
      <c r="C24" s="64" t="s">
        <v>136</v>
      </c>
      <c r="D24" s="64" t="s">
        <v>43</v>
      </c>
      <c r="E24" s="64" t="s">
        <v>38</v>
      </c>
      <c r="F24" s="62" t="s">
        <v>121</v>
      </c>
      <c r="G24" s="64" t="s">
        <v>111</v>
      </c>
      <c r="H24" s="66" t="n">
        <v>3389.47</v>
      </c>
      <c r="I24" s="66" t="n">
        <v>4565.79</v>
      </c>
      <c r="J24" s="72" t="n">
        <v>2918.93</v>
      </c>
      <c r="K24" s="67" t="n">
        <f aca="false">I24-J24</f>
        <v>1646.86</v>
      </c>
      <c r="L24" s="68" t="s">
        <v>112</v>
      </c>
      <c r="M24" s="69"/>
    </row>
    <row r="25" s="70" customFormat="true" ht="10" hidden="false" customHeight="true" outlineLevel="0" collapsed="false">
      <c r="A25" s="62" t="s">
        <v>162</v>
      </c>
      <c r="B25" s="63" t="s">
        <v>163</v>
      </c>
      <c r="C25" s="64" t="s">
        <v>139</v>
      </c>
      <c r="D25" s="64" t="s">
        <v>109</v>
      </c>
      <c r="E25" s="64" t="s">
        <v>22</v>
      </c>
      <c r="F25" s="62" t="s">
        <v>110</v>
      </c>
      <c r="G25" s="64" t="s">
        <v>111</v>
      </c>
      <c r="H25" s="66" t="n">
        <v>8609.83</v>
      </c>
      <c r="I25" s="66" t="n">
        <v>10198.55</v>
      </c>
      <c r="J25" s="72" t="n">
        <v>5603.95</v>
      </c>
      <c r="K25" s="67" t="n">
        <f aca="false">I25-J25</f>
        <v>4594.6</v>
      </c>
      <c r="L25" s="68" t="s">
        <v>112</v>
      </c>
      <c r="M25" s="69"/>
    </row>
    <row r="26" s="70" customFormat="true" ht="10" hidden="false" customHeight="true" outlineLevel="0" collapsed="false">
      <c r="A26" s="62" t="s">
        <v>164</v>
      </c>
      <c r="B26" s="63" t="s">
        <v>165</v>
      </c>
      <c r="C26" s="64" t="s">
        <v>136</v>
      </c>
      <c r="D26" s="64" t="s">
        <v>43</v>
      </c>
      <c r="E26" s="64" t="s">
        <v>30</v>
      </c>
      <c r="F26" s="62" t="s">
        <v>121</v>
      </c>
      <c r="G26" s="64" t="s">
        <v>111</v>
      </c>
      <c r="H26" s="66" t="n">
        <v>3389.47</v>
      </c>
      <c r="I26" s="66" t="n">
        <v>3708.31</v>
      </c>
      <c r="J26" s="66" t="n">
        <v>1137.44</v>
      </c>
      <c r="K26" s="67" t="n">
        <f aca="false">I26-J26</f>
        <v>2570.87</v>
      </c>
      <c r="L26" s="68" t="s">
        <v>112</v>
      </c>
      <c r="M26" s="69"/>
    </row>
    <row r="27" s="70" customFormat="true" ht="10" hidden="false" customHeight="true" outlineLevel="0" collapsed="false">
      <c r="A27" s="62" t="s">
        <v>166</v>
      </c>
      <c r="B27" s="63" t="s">
        <v>167</v>
      </c>
      <c r="C27" s="64" t="s">
        <v>168</v>
      </c>
      <c r="D27" s="64" t="s">
        <v>43</v>
      </c>
      <c r="E27" s="64" t="s">
        <v>24</v>
      </c>
      <c r="F27" s="62" t="s">
        <v>121</v>
      </c>
      <c r="G27" s="64" t="s">
        <v>111</v>
      </c>
      <c r="H27" s="66" t="n">
        <v>3188.2</v>
      </c>
      <c r="I27" s="72" t="n">
        <v>3600.01</v>
      </c>
      <c r="J27" s="72" t="n">
        <v>1637.98</v>
      </c>
      <c r="K27" s="67" t="n">
        <f aca="false">I27-J27</f>
        <v>1962.03</v>
      </c>
      <c r="L27" s="68" t="s">
        <v>112</v>
      </c>
      <c r="M27" s="69"/>
    </row>
    <row r="28" s="70" customFormat="true" ht="10" hidden="false" customHeight="true" outlineLevel="0" collapsed="false">
      <c r="A28" s="62" t="s">
        <v>169</v>
      </c>
      <c r="B28" s="63" t="s">
        <v>170</v>
      </c>
      <c r="C28" s="64" t="s">
        <v>130</v>
      </c>
      <c r="D28" s="64" t="s">
        <v>43</v>
      </c>
      <c r="E28" s="64" t="s">
        <v>30</v>
      </c>
      <c r="F28" s="62" t="s">
        <v>121</v>
      </c>
      <c r="G28" s="64" t="s">
        <v>111</v>
      </c>
      <c r="H28" s="66" t="n">
        <v>3602.54</v>
      </c>
      <c r="I28" s="66" t="n">
        <v>4116.68</v>
      </c>
      <c r="J28" s="72" t="n">
        <v>3055.64</v>
      </c>
      <c r="K28" s="67" t="n">
        <f aca="false">I28-J28</f>
        <v>1061.04</v>
      </c>
      <c r="L28" s="68" t="s">
        <v>112</v>
      </c>
      <c r="M28" s="69"/>
    </row>
    <row r="29" s="70" customFormat="true" ht="10" hidden="false" customHeight="true" outlineLevel="0" collapsed="false">
      <c r="A29" s="62" t="s">
        <v>171</v>
      </c>
      <c r="B29" s="63" t="s">
        <v>172</v>
      </c>
      <c r="C29" s="64" t="s">
        <v>108</v>
      </c>
      <c r="D29" s="64" t="s">
        <v>109</v>
      </c>
      <c r="E29" s="64" t="s">
        <v>28</v>
      </c>
      <c r="F29" s="62" t="s">
        <v>110</v>
      </c>
      <c r="G29" s="64" t="s">
        <v>111</v>
      </c>
      <c r="H29" s="66" t="n">
        <v>5879.24</v>
      </c>
      <c r="I29" s="71" t="n">
        <v>6511.42</v>
      </c>
      <c r="J29" s="74" t="n">
        <v>3550.07</v>
      </c>
      <c r="K29" s="67" t="n">
        <f aca="false">I29-J29</f>
        <v>2961.35</v>
      </c>
      <c r="L29" s="68" t="s">
        <v>112</v>
      </c>
      <c r="M29" s="69"/>
    </row>
    <row r="30" s="70" customFormat="true" ht="10" hidden="false" customHeight="true" outlineLevel="0" collapsed="false">
      <c r="A30" s="62" t="s">
        <v>173</v>
      </c>
      <c r="B30" s="63" t="s">
        <v>174</v>
      </c>
      <c r="C30" s="64" t="s">
        <v>133</v>
      </c>
      <c r="D30" s="64" t="s">
        <v>109</v>
      </c>
      <c r="E30" s="64" t="s">
        <v>24</v>
      </c>
      <c r="F30" s="62" t="s">
        <v>110</v>
      </c>
      <c r="G30" s="64" t="s">
        <v>111</v>
      </c>
      <c r="H30" s="66" t="n">
        <v>7311.63</v>
      </c>
      <c r="I30" s="72" t="n">
        <v>9272.31</v>
      </c>
      <c r="J30" s="72" t="n">
        <v>4564.35</v>
      </c>
      <c r="K30" s="67" t="n">
        <f aca="false">I30-J30</f>
        <v>4707.96</v>
      </c>
      <c r="L30" s="68" t="s">
        <v>112</v>
      </c>
      <c r="M30" s="69"/>
    </row>
    <row r="31" s="70" customFormat="true" ht="10" hidden="false" customHeight="true" outlineLevel="0" collapsed="false">
      <c r="A31" s="62" t="s">
        <v>175</v>
      </c>
      <c r="B31" s="63" t="s">
        <v>176</v>
      </c>
      <c r="C31" s="64" t="s">
        <v>130</v>
      </c>
      <c r="D31" s="64" t="s">
        <v>43</v>
      </c>
      <c r="E31" s="64" t="s">
        <v>26</v>
      </c>
      <c r="F31" s="62" t="s">
        <v>121</v>
      </c>
      <c r="G31" s="64" t="s">
        <v>111</v>
      </c>
      <c r="H31" s="66" t="n">
        <v>3602.54</v>
      </c>
      <c r="I31" s="66" t="n">
        <v>4661.03</v>
      </c>
      <c r="J31" s="72" t="n">
        <v>2519.94</v>
      </c>
      <c r="K31" s="67" t="n">
        <f aca="false">I31-J31</f>
        <v>2141.09</v>
      </c>
      <c r="L31" s="68" t="s">
        <v>112</v>
      </c>
      <c r="M31" s="69"/>
    </row>
    <row r="32" s="70" customFormat="true" ht="10" hidden="false" customHeight="true" outlineLevel="0" collapsed="false">
      <c r="A32" s="62" t="s">
        <v>177</v>
      </c>
      <c r="B32" s="63" t="s">
        <v>178</v>
      </c>
      <c r="C32" s="64" t="s">
        <v>133</v>
      </c>
      <c r="D32" s="64" t="s">
        <v>109</v>
      </c>
      <c r="E32" s="64" t="s">
        <v>30</v>
      </c>
      <c r="F32" s="62" t="s">
        <v>179</v>
      </c>
      <c r="G32" s="64" t="s">
        <v>111</v>
      </c>
      <c r="H32" s="66" t="n">
        <v>7311.63</v>
      </c>
      <c r="I32" s="66" t="n">
        <v>10007.24</v>
      </c>
      <c r="J32" s="66" t="n">
        <v>4645.25</v>
      </c>
      <c r="K32" s="67" t="n">
        <v>2372.94</v>
      </c>
      <c r="L32" s="68" t="s">
        <v>112</v>
      </c>
      <c r="M32" s="69"/>
    </row>
    <row r="33" s="70" customFormat="true" ht="10" hidden="false" customHeight="true" outlineLevel="0" collapsed="false">
      <c r="A33" s="62" t="s">
        <v>180</v>
      </c>
      <c r="B33" s="63" t="s">
        <v>181</v>
      </c>
      <c r="C33" s="64" t="s">
        <v>182</v>
      </c>
      <c r="D33" s="64" t="s">
        <v>41</v>
      </c>
      <c r="E33" s="64" t="s">
        <v>22</v>
      </c>
      <c r="F33" s="62" t="s">
        <v>121</v>
      </c>
      <c r="G33" s="64" t="s">
        <v>111</v>
      </c>
      <c r="H33" s="66" t="n">
        <v>2142.56</v>
      </c>
      <c r="I33" s="66" t="n">
        <v>2372.94</v>
      </c>
      <c r="J33" s="71" t="n">
        <v>1225.17</v>
      </c>
      <c r="K33" s="67" t="n">
        <f aca="false">I33-J33</f>
        <v>1147.77</v>
      </c>
      <c r="L33" s="68" t="s">
        <v>112</v>
      </c>
      <c r="M33" s="69"/>
    </row>
    <row r="34" s="70" customFormat="true" ht="10" hidden="false" customHeight="true" outlineLevel="0" collapsed="false">
      <c r="A34" s="62" t="s">
        <v>183</v>
      </c>
      <c r="B34" s="63" t="s">
        <v>184</v>
      </c>
      <c r="C34" s="64" t="s">
        <v>185</v>
      </c>
      <c r="D34" s="64" t="s">
        <v>43</v>
      </c>
      <c r="E34" s="64" t="s">
        <v>26</v>
      </c>
      <c r="F34" s="62" t="s">
        <v>121</v>
      </c>
      <c r="G34" s="64" t="s">
        <v>111</v>
      </c>
      <c r="H34" s="66" t="n">
        <v>3831.43</v>
      </c>
      <c r="I34" s="66" t="n">
        <v>4939.86</v>
      </c>
      <c r="J34" s="66" t="n">
        <v>2303.77</v>
      </c>
      <c r="K34" s="67" t="n">
        <v>2636.09</v>
      </c>
      <c r="L34" s="68" t="s">
        <v>112</v>
      </c>
      <c r="M34" s="69"/>
    </row>
    <row r="35" s="70" customFormat="true" ht="10" hidden="false" customHeight="true" outlineLevel="0" collapsed="false">
      <c r="A35" s="62" t="s">
        <v>186</v>
      </c>
      <c r="B35" s="63" t="s">
        <v>187</v>
      </c>
      <c r="C35" s="64" t="s">
        <v>133</v>
      </c>
      <c r="D35" s="64" t="s">
        <v>109</v>
      </c>
      <c r="E35" s="64" t="s">
        <v>8</v>
      </c>
      <c r="F35" s="62" t="s">
        <v>188</v>
      </c>
      <c r="G35" s="64" t="s">
        <v>189</v>
      </c>
      <c r="H35" s="66" t="n">
        <v>7311.63</v>
      </c>
      <c r="I35" s="72" t="n">
        <v>9185.33</v>
      </c>
      <c r="J35" s="72" t="n">
        <v>4009.78</v>
      </c>
      <c r="K35" s="67" t="n">
        <f aca="false">I35-J35</f>
        <v>5175.55</v>
      </c>
      <c r="L35" s="68" t="s">
        <v>112</v>
      </c>
      <c r="M35" s="69"/>
    </row>
    <row r="36" s="70" customFormat="true" ht="10" hidden="false" customHeight="true" outlineLevel="0" collapsed="false">
      <c r="A36" s="62" t="s">
        <v>190</v>
      </c>
      <c r="B36" s="63" t="s">
        <v>191</v>
      </c>
      <c r="C36" s="64" t="s">
        <v>130</v>
      </c>
      <c r="D36" s="64" t="s">
        <v>43</v>
      </c>
      <c r="E36" s="64" t="s">
        <v>22</v>
      </c>
      <c r="F36" s="62" t="s">
        <v>121</v>
      </c>
      <c r="G36" s="64" t="s">
        <v>111</v>
      </c>
      <c r="H36" s="66" t="n">
        <v>3602.54</v>
      </c>
      <c r="I36" s="71" t="n">
        <v>4106.97</v>
      </c>
      <c r="J36" s="72" t="n">
        <v>2414.07</v>
      </c>
      <c r="K36" s="67" t="n">
        <f aca="false">I36-J36</f>
        <v>1692.9</v>
      </c>
      <c r="L36" s="68" t="s">
        <v>112</v>
      </c>
      <c r="M36" s="69"/>
    </row>
    <row r="37" s="70" customFormat="true" ht="10" hidden="false" customHeight="true" outlineLevel="0" collapsed="false">
      <c r="A37" s="62" t="s">
        <v>192</v>
      </c>
      <c r="B37" s="63" t="s">
        <v>193</v>
      </c>
      <c r="C37" s="64" t="s">
        <v>133</v>
      </c>
      <c r="D37" s="64" t="s">
        <v>109</v>
      </c>
      <c r="E37" s="64" t="s">
        <v>8</v>
      </c>
      <c r="F37" s="62" t="s">
        <v>188</v>
      </c>
      <c r="G37" s="64" t="s">
        <v>189</v>
      </c>
      <c r="H37" s="66" t="n">
        <v>7311.63</v>
      </c>
      <c r="I37" s="66" t="n">
        <v>8244.54</v>
      </c>
      <c r="J37" s="72" t="n">
        <v>4278.58</v>
      </c>
      <c r="K37" s="67" t="n">
        <f aca="false">I37-J37</f>
        <v>3965.96</v>
      </c>
      <c r="L37" s="68" t="s">
        <v>112</v>
      </c>
      <c r="M37" s="69"/>
    </row>
    <row r="38" s="34" customFormat="true" ht="10" hidden="false" customHeight="true" outlineLevel="0" collapsed="false">
      <c r="A38" s="75" t="s">
        <v>194</v>
      </c>
      <c r="B38" s="76" t="s">
        <v>195</v>
      </c>
      <c r="C38" s="77"/>
      <c r="D38" s="77" t="s">
        <v>196</v>
      </c>
      <c r="E38" s="77" t="s">
        <v>38</v>
      </c>
      <c r="F38" s="75" t="s">
        <v>197</v>
      </c>
      <c r="G38" s="77" t="s">
        <v>111</v>
      </c>
      <c r="H38" s="78" t="n">
        <v>3000</v>
      </c>
      <c r="I38" s="78" t="n">
        <v>3000</v>
      </c>
      <c r="J38" s="78" t="n">
        <v>0</v>
      </c>
      <c r="K38" s="79" t="n">
        <f aca="false">I38-J38</f>
        <v>3000</v>
      </c>
      <c r="L38" s="80" t="s">
        <v>198</v>
      </c>
      <c r="M38" s="33"/>
    </row>
    <row r="39" s="34" customFormat="true" ht="10" hidden="false" customHeight="true" outlineLevel="0" collapsed="false">
      <c r="A39" s="75" t="s">
        <v>199</v>
      </c>
      <c r="B39" s="76" t="s">
        <v>200</v>
      </c>
      <c r="C39" s="77"/>
      <c r="D39" s="77" t="s">
        <v>196</v>
      </c>
      <c r="E39" s="77" t="s">
        <v>201</v>
      </c>
      <c r="F39" s="75" t="s">
        <v>197</v>
      </c>
      <c r="G39" s="77" t="s">
        <v>111</v>
      </c>
      <c r="H39" s="78" t="n">
        <v>3000</v>
      </c>
      <c r="I39" s="78" t="n">
        <v>3000</v>
      </c>
      <c r="J39" s="78" t="n">
        <v>0</v>
      </c>
      <c r="K39" s="79" t="n">
        <f aca="false">I39-J39</f>
        <v>3000</v>
      </c>
      <c r="L39" s="80" t="s">
        <v>202</v>
      </c>
      <c r="M39" s="33"/>
    </row>
    <row r="40" s="34" customFormat="true" ht="10" hidden="false" customHeight="true" outlineLevel="0" collapsed="false">
      <c r="A40" s="75" t="s">
        <v>203</v>
      </c>
      <c r="B40" s="76" t="s">
        <v>204</v>
      </c>
      <c r="C40" s="77"/>
      <c r="D40" s="77" t="s">
        <v>196</v>
      </c>
      <c r="E40" s="77" t="s">
        <v>38</v>
      </c>
      <c r="F40" s="75" t="s">
        <v>197</v>
      </c>
      <c r="G40" s="77" t="s">
        <v>111</v>
      </c>
      <c r="H40" s="78" t="n">
        <v>3000</v>
      </c>
      <c r="I40" s="78" t="n">
        <v>3000</v>
      </c>
      <c r="J40" s="78" t="n">
        <v>0</v>
      </c>
      <c r="K40" s="79" t="n">
        <f aca="false">I40-J40</f>
        <v>3000</v>
      </c>
      <c r="L40" s="80" t="s">
        <v>202</v>
      </c>
      <c r="M40" s="33"/>
    </row>
    <row r="41" s="34" customFormat="true" ht="10" hidden="false" customHeight="true" outlineLevel="0" collapsed="false">
      <c r="A41" s="75" t="s">
        <v>205</v>
      </c>
      <c r="B41" s="76" t="s">
        <v>206</v>
      </c>
      <c r="C41" s="77"/>
      <c r="D41" s="77" t="s">
        <v>196</v>
      </c>
      <c r="E41" s="77" t="s">
        <v>38</v>
      </c>
      <c r="F41" s="75" t="s">
        <v>207</v>
      </c>
      <c r="G41" s="77" t="s">
        <v>111</v>
      </c>
      <c r="H41" s="78" t="n">
        <v>3000</v>
      </c>
      <c r="I41" s="78" t="n">
        <v>3000</v>
      </c>
      <c r="J41" s="78" t="n">
        <v>0</v>
      </c>
      <c r="K41" s="79" t="n">
        <f aca="false">I41-J41</f>
        <v>3000</v>
      </c>
      <c r="L41" s="80" t="s">
        <v>198</v>
      </c>
      <c r="M41" s="33"/>
    </row>
    <row r="42" s="34" customFormat="true" ht="10" hidden="false" customHeight="true" outlineLevel="0" collapsed="false">
      <c r="A42" s="75" t="s">
        <v>208</v>
      </c>
      <c r="B42" s="76" t="s">
        <v>209</v>
      </c>
      <c r="C42" s="77"/>
      <c r="D42" s="77" t="s">
        <v>196</v>
      </c>
      <c r="E42" s="77" t="s">
        <v>210</v>
      </c>
      <c r="F42" s="75" t="s">
        <v>197</v>
      </c>
      <c r="G42" s="77" t="s">
        <v>156</v>
      </c>
      <c r="H42" s="78" t="n">
        <v>2500</v>
      </c>
      <c r="I42" s="78" t="n">
        <v>2500</v>
      </c>
      <c r="J42" s="78" t="n">
        <v>0</v>
      </c>
      <c r="K42" s="79" t="n">
        <f aca="false">I42-J42</f>
        <v>2500</v>
      </c>
      <c r="L42" s="80" t="s">
        <v>211</v>
      </c>
      <c r="M42" s="33"/>
    </row>
    <row r="43" s="34" customFormat="true" ht="10" hidden="false" customHeight="true" outlineLevel="0" collapsed="false">
      <c r="A43" s="75" t="s">
        <v>212</v>
      </c>
      <c r="B43" s="76" t="s">
        <v>213</v>
      </c>
      <c r="C43" s="77"/>
      <c r="D43" s="77" t="s">
        <v>196</v>
      </c>
      <c r="E43" s="77" t="s">
        <v>210</v>
      </c>
      <c r="F43" s="75" t="s">
        <v>197</v>
      </c>
      <c r="G43" s="77" t="s">
        <v>156</v>
      </c>
      <c r="H43" s="78" t="n">
        <v>2500</v>
      </c>
      <c r="I43" s="78" t="n">
        <v>2500</v>
      </c>
      <c r="J43" s="78" t="n">
        <v>0</v>
      </c>
      <c r="K43" s="79" t="n">
        <f aca="false">I43-J43</f>
        <v>2500</v>
      </c>
      <c r="L43" s="80" t="s">
        <v>211</v>
      </c>
      <c r="M43" s="33"/>
    </row>
    <row r="44" s="34" customFormat="true" ht="10" hidden="false" customHeight="true" outlineLevel="0" collapsed="false">
      <c r="A44" s="75" t="s">
        <v>214</v>
      </c>
      <c r="B44" s="76" t="s">
        <v>215</v>
      </c>
      <c r="C44" s="77"/>
      <c r="D44" s="77" t="s">
        <v>196</v>
      </c>
      <c r="E44" s="77" t="s">
        <v>210</v>
      </c>
      <c r="F44" s="75" t="s">
        <v>197</v>
      </c>
      <c r="G44" s="77" t="s">
        <v>156</v>
      </c>
      <c r="H44" s="81" t="n">
        <v>2500</v>
      </c>
      <c r="I44" s="81" t="n">
        <v>2500</v>
      </c>
      <c r="J44" s="78" t="n">
        <v>0</v>
      </c>
      <c r="K44" s="79" t="n">
        <f aca="false">I44-J44</f>
        <v>2500</v>
      </c>
      <c r="L44" s="80" t="s">
        <v>211</v>
      </c>
      <c r="M44" s="33"/>
    </row>
    <row r="45" s="34" customFormat="true" ht="10" hidden="false" customHeight="true" outlineLevel="0" collapsed="false">
      <c r="A45" s="75" t="s">
        <v>216</v>
      </c>
      <c r="B45" s="76" t="s">
        <v>217</v>
      </c>
      <c r="C45" s="77"/>
      <c r="D45" s="77" t="s">
        <v>196</v>
      </c>
      <c r="E45" s="77" t="s">
        <v>210</v>
      </c>
      <c r="F45" s="75" t="s">
        <v>197</v>
      </c>
      <c r="G45" s="77" t="s">
        <v>156</v>
      </c>
      <c r="H45" s="81" t="n">
        <v>2500</v>
      </c>
      <c r="I45" s="81" t="n">
        <v>2500</v>
      </c>
      <c r="J45" s="78" t="n">
        <v>0</v>
      </c>
      <c r="K45" s="79" t="n">
        <f aca="false">I45-J45</f>
        <v>2500</v>
      </c>
      <c r="L45" s="80" t="s">
        <v>211</v>
      </c>
      <c r="M45" s="33"/>
    </row>
    <row r="46" s="34" customFormat="true" ht="10" hidden="false" customHeight="true" outlineLevel="0" collapsed="false">
      <c r="A46" s="75" t="s">
        <v>218</v>
      </c>
      <c r="B46" s="76" t="s">
        <v>219</v>
      </c>
      <c r="C46" s="77"/>
      <c r="D46" s="77" t="s">
        <v>196</v>
      </c>
      <c r="E46" s="77" t="s">
        <v>210</v>
      </c>
      <c r="F46" s="75" t="s">
        <v>197</v>
      </c>
      <c r="G46" s="77" t="s">
        <v>156</v>
      </c>
      <c r="H46" s="81" t="n">
        <v>2500</v>
      </c>
      <c r="I46" s="81" t="n">
        <v>2500</v>
      </c>
      <c r="J46" s="78" t="n">
        <v>0</v>
      </c>
      <c r="K46" s="79" t="n">
        <f aca="false">I46-J46</f>
        <v>2500</v>
      </c>
      <c r="L46" s="80" t="s">
        <v>211</v>
      </c>
      <c r="M46" s="33"/>
    </row>
    <row r="47" s="89" customFormat="true" ht="10" hidden="false" customHeight="true" outlineLevel="0" collapsed="false">
      <c r="A47" s="82"/>
      <c r="B47" s="83"/>
      <c r="C47" s="84"/>
      <c r="D47" s="84"/>
      <c r="E47" s="84"/>
      <c r="F47" s="82"/>
      <c r="G47" s="84" t="s">
        <v>220</v>
      </c>
      <c r="H47" s="85" t="n">
        <f aca="false">SUM(H2:H46)</f>
        <v>300055</v>
      </c>
      <c r="I47" s="85" t="n">
        <f aca="false">SUM(I2:I46)</f>
        <v>358561.41</v>
      </c>
      <c r="J47" s="85" t="n">
        <f aca="false">SUM(J2:J46)</f>
        <v>159466.29</v>
      </c>
      <c r="K47" s="86" t="n">
        <f aca="false">I47-J47</f>
        <v>199095.12</v>
      </c>
      <c r="L47" s="87"/>
      <c r="M47" s="88"/>
    </row>
    <row r="48" s="34" customFormat="true" ht="10" hidden="false" customHeight="true" outlineLevel="0" collapsed="false">
      <c r="A48" s="27"/>
      <c r="B48" s="28"/>
      <c r="C48" s="29"/>
      <c r="D48" s="29"/>
      <c r="E48" s="29"/>
      <c r="F48" s="27"/>
      <c r="G48" s="29"/>
      <c r="H48" s="30"/>
      <c r="I48" s="90"/>
      <c r="J48" s="90"/>
      <c r="K48" s="91"/>
      <c r="L48" s="32"/>
      <c r="M48" s="33"/>
    </row>
    <row r="49" s="34" customFormat="true" ht="10" hidden="false" customHeight="true" outlineLevel="0" collapsed="false">
      <c r="A49" s="27"/>
      <c r="B49" s="28"/>
      <c r="C49" s="29"/>
      <c r="D49" s="29"/>
      <c r="E49" s="29"/>
      <c r="F49" s="27"/>
      <c r="G49" s="29"/>
      <c r="H49" s="30"/>
      <c r="I49" s="90"/>
      <c r="J49" s="90"/>
      <c r="K49" s="91"/>
      <c r="L49" s="32"/>
      <c r="M49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25.53515625" defaultRowHeight="11" zeroHeight="false" outlineLevelRow="0" outlineLevelCol="0"/>
  <cols>
    <col collapsed="false" customWidth="true" hidden="false" outlineLevel="0" max="1" min="1" style="27" width="19.08"/>
    <col collapsed="false" customWidth="true" hidden="false" outlineLevel="0" max="2" min="2" style="92" width="5.26"/>
    <col collapsed="false" customWidth="true" hidden="false" outlineLevel="0" max="3" min="3" style="29" width="5.26"/>
    <col collapsed="false" customWidth="true" hidden="false" outlineLevel="0" max="4" min="4" style="29" width="7.62"/>
    <col collapsed="false" customWidth="true" hidden="false" outlineLevel="0" max="5" min="5" style="29" width="5.99"/>
    <col collapsed="false" customWidth="true" hidden="false" outlineLevel="0" max="6" min="6" style="27" width="8.53"/>
    <col collapsed="false" customWidth="true" hidden="false" outlineLevel="0" max="7" min="7" style="29" width="5.81"/>
    <col collapsed="false" customWidth="true" hidden="false" outlineLevel="0" max="9" min="8" style="30" width="8.99"/>
    <col collapsed="false" customWidth="true" hidden="false" outlineLevel="0" max="10" min="10" style="30" width="7.81"/>
    <col collapsed="false" customWidth="true" hidden="false" outlineLevel="0" max="11" min="11" style="30" width="9.72"/>
    <col collapsed="false" customWidth="true" hidden="false" outlineLevel="0" max="12" min="12" style="32" width="20.44"/>
    <col collapsed="false" customWidth="true" hidden="false" outlineLevel="0" max="13" min="13" style="33" width="9.44"/>
    <col collapsed="false" customWidth="false" hidden="false" outlineLevel="0" max="14" min="14" style="34" width="25.53"/>
    <col collapsed="false" customWidth="false" hidden="false" outlineLevel="0" max="257" min="15" style="35" width="25.53"/>
  </cols>
  <sheetData>
    <row r="1" s="44" customFormat="true" ht="18" hidden="false" customHeight="true" outlineLevel="0" collapsed="false">
      <c r="A1" s="36" t="s">
        <v>221</v>
      </c>
      <c r="B1" s="37" t="s">
        <v>68</v>
      </c>
      <c r="C1" s="38" t="s">
        <v>69</v>
      </c>
      <c r="D1" s="39" t="s">
        <v>70</v>
      </c>
      <c r="E1" s="39" t="s">
        <v>71</v>
      </c>
      <c r="F1" s="39" t="s">
        <v>72</v>
      </c>
      <c r="G1" s="38" t="s">
        <v>73</v>
      </c>
      <c r="H1" s="40" t="s">
        <v>74</v>
      </c>
      <c r="I1" s="40" t="s">
        <v>75</v>
      </c>
      <c r="J1" s="40" t="s">
        <v>76</v>
      </c>
      <c r="K1" s="40" t="s">
        <v>77</v>
      </c>
      <c r="L1" s="42" t="s">
        <v>78</v>
      </c>
      <c r="M1" s="43"/>
    </row>
    <row r="2" s="52" customFormat="true" ht="11" hidden="false" customHeight="true" outlineLevel="0" collapsed="false">
      <c r="A2" s="45" t="s">
        <v>79</v>
      </c>
      <c r="B2" s="4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48" t="n">
        <v>25573.45</v>
      </c>
      <c r="I2" s="48" t="n">
        <v>27055.19</v>
      </c>
      <c r="J2" s="48" t="n">
        <v>6737.69</v>
      </c>
      <c r="K2" s="48" t="n">
        <f aca="false">I2-J2</f>
        <v>20317.5</v>
      </c>
      <c r="L2" s="50" t="s">
        <v>222</v>
      </c>
      <c r="M2" s="51"/>
    </row>
    <row r="3" s="52" customFormat="true" ht="11" hidden="false" customHeight="true" outlineLevel="0" collapsed="false">
      <c r="A3" s="45" t="s">
        <v>86</v>
      </c>
      <c r="B3" s="46" t="s">
        <v>87</v>
      </c>
      <c r="C3" s="47" t="s">
        <v>88</v>
      </c>
      <c r="D3" s="47" t="s">
        <v>82</v>
      </c>
      <c r="E3" s="47" t="s">
        <v>89</v>
      </c>
      <c r="F3" s="45" t="s">
        <v>90</v>
      </c>
      <c r="G3" s="47"/>
      <c r="H3" s="48" t="n">
        <v>24049.89</v>
      </c>
      <c r="I3" s="48" t="n">
        <v>25171.63</v>
      </c>
      <c r="J3" s="48" t="n">
        <v>6257.43</v>
      </c>
      <c r="K3" s="48" t="n">
        <f aca="false">I3-J3</f>
        <v>18914.2</v>
      </c>
      <c r="L3" s="50" t="s">
        <v>91</v>
      </c>
      <c r="M3" s="51"/>
    </row>
    <row r="4" s="52" customFormat="true" ht="11" hidden="false" customHeight="true" outlineLevel="0" collapsed="false">
      <c r="A4" s="45" t="s">
        <v>92</v>
      </c>
      <c r="B4" s="46" t="s">
        <v>93</v>
      </c>
      <c r="C4" s="47" t="s">
        <v>88</v>
      </c>
      <c r="D4" s="47" t="s">
        <v>82</v>
      </c>
      <c r="E4" s="47" t="s">
        <v>94</v>
      </c>
      <c r="F4" s="45" t="s">
        <v>90</v>
      </c>
      <c r="G4" s="47"/>
      <c r="H4" s="48" t="n">
        <v>24049.89</v>
      </c>
      <c r="I4" s="48" t="n">
        <v>25809.39</v>
      </c>
      <c r="J4" s="48" t="n">
        <v>6756.29</v>
      </c>
      <c r="K4" s="48" t="n">
        <f aca="false">I4-J4</f>
        <v>19053.1</v>
      </c>
      <c r="L4" s="50" t="s">
        <v>95</v>
      </c>
      <c r="M4" s="51"/>
    </row>
    <row r="5" s="61" customFormat="true" ht="11" hidden="false" customHeight="true" outlineLevel="0" collapsed="false">
      <c r="A5" s="53" t="s">
        <v>96</v>
      </c>
      <c r="B5" s="54" t="s">
        <v>97</v>
      </c>
      <c r="C5" s="55" t="s">
        <v>98</v>
      </c>
      <c r="D5" s="55" t="s">
        <v>82</v>
      </c>
      <c r="E5" s="55" t="s">
        <v>18</v>
      </c>
      <c r="F5" s="56" t="s">
        <v>99</v>
      </c>
      <c r="G5" s="55"/>
      <c r="H5" s="57" t="n">
        <v>9153.89</v>
      </c>
      <c r="I5" s="57" t="n">
        <v>9153.9</v>
      </c>
      <c r="J5" s="57" t="n">
        <v>1647.96</v>
      </c>
      <c r="K5" s="57" t="n">
        <f aca="false">I5-J5</f>
        <v>7505.94</v>
      </c>
      <c r="L5" s="59" t="s">
        <v>100</v>
      </c>
      <c r="M5" s="60"/>
    </row>
    <row r="6" s="61" customFormat="true" ht="11" hidden="false" customHeight="true" outlineLevel="0" collapsed="false">
      <c r="A6" s="53" t="s">
        <v>101</v>
      </c>
      <c r="B6" s="54" t="s">
        <v>102</v>
      </c>
      <c r="C6" s="55" t="s">
        <v>98</v>
      </c>
      <c r="D6" s="55" t="s">
        <v>82</v>
      </c>
      <c r="E6" s="55" t="s">
        <v>103</v>
      </c>
      <c r="F6" s="56" t="s">
        <v>104</v>
      </c>
      <c r="G6" s="55"/>
      <c r="H6" s="57" t="n">
        <v>3806.16</v>
      </c>
      <c r="I6" s="57" t="n">
        <v>3806.17</v>
      </c>
      <c r="J6" s="57" t="n">
        <v>229.41</v>
      </c>
      <c r="K6" s="57" t="n">
        <f aca="false">I6-J6</f>
        <v>3576.76</v>
      </c>
      <c r="L6" s="59" t="s">
        <v>105</v>
      </c>
      <c r="M6" s="60"/>
    </row>
    <row r="7" s="70" customFormat="true" ht="11" hidden="false" customHeight="true" outlineLevel="0" collapsed="false">
      <c r="A7" s="62" t="s">
        <v>106</v>
      </c>
      <c r="B7" s="63" t="s">
        <v>107</v>
      </c>
      <c r="C7" s="64" t="s">
        <v>108</v>
      </c>
      <c r="D7" s="64" t="s">
        <v>109</v>
      </c>
      <c r="E7" s="64" t="s">
        <v>26</v>
      </c>
      <c r="F7" s="62" t="s">
        <v>110</v>
      </c>
      <c r="G7" s="64" t="s">
        <v>111</v>
      </c>
      <c r="H7" s="65" t="n">
        <v>5879.24</v>
      </c>
      <c r="I7" s="65" t="n">
        <v>6051.45</v>
      </c>
      <c r="J7" s="66" t="n">
        <v>1225.39</v>
      </c>
      <c r="K7" s="66" t="n">
        <f aca="false">I7-J7</f>
        <v>4826.06</v>
      </c>
      <c r="L7" s="68" t="s">
        <v>91</v>
      </c>
      <c r="M7" s="69"/>
    </row>
    <row r="8" s="70" customFormat="true" ht="11" hidden="false" customHeight="true" outlineLevel="0" collapsed="false">
      <c r="A8" s="62" t="s">
        <v>113</v>
      </c>
      <c r="B8" s="63" t="s">
        <v>114</v>
      </c>
      <c r="C8" s="64" t="s">
        <v>108</v>
      </c>
      <c r="D8" s="64" t="s">
        <v>109</v>
      </c>
      <c r="E8" s="64" t="s">
        <v>26</v>
      </c>
      <c r="F8" s="62" t="s">
        <v>110</v>
      </c>
      <c r="G8" s="64" t="s">
        <v>111</v>
      </c>
      <c r="H8" s="66" t="n">
        <v>5879.24</v>
      </c>
      <c r="I8" s="66" t="n">
        <v>5879.24</v>
      </c>
      <c r="J8" s="66" t="n">
        <v>1234.54</v>
      </c>
      <c r="K8" s="66" t="n">
        <f aca="false">I8-J8</f>
        <v>4644.7</v>
      </c>
      <c r="L8" s="68" t="s">
        <v>91</v>
      </c>
      <c r="M8" s="69"/>
    </row>
    <row r="9" s="70" customFormat="true" ht="11" hidden="false" customHeight="true" outlineLevel="0" collapsed="false">
      <c r="A9" s="62" t="s">
        <v>115</v>
      </c>
      <c r="B9" s="63" t="s">
        <v>116</v>
      </c>
      <c r="C9" s="64" t="s">
        <v>117</v>
      </c>
      <c r="D9" s="64" t="s">
        <v>109</v>
      </c>
      <c r="E9" s="64" t="s">
        <v>34</v>
      </c>
      <c r="F9" s="62" t="s">
        <v>110</v>
      </c>
      <c r="G9" s="64" t="s">
        <v>111</v>
      </c>
      <c r="H9" s="66" t="n">
        <v>6924.34</v>
      </c>
      <c r="I9" s="71" t="n">
        <v>7208.36</v>
      </c>
      <c r="J9" s="72" t="n">
        <v>2139.93</v>
      </c>
      <c r="K9" s="66" t="n">
        <f aca="false">I9-J9</f>
        <v>5068.43</v>
      </c>
      <c r="L9" s="68" t="s">
        <v>91</v>
      </c>
      <c r="M9" s="69"/>
    </row>
    <row r="10" s="70" customFormat="true" ht="11" hidden="false" customHeight="true" outlineLevel="0" collapsed="false">
      <c r="A10" s="62" t="s">
        <v>118</v>
      </c>
      <c r="B10" s="63" t="s">
        <v>119</v>
      </c>
      <c r="C10" s="64" t="s">
        <v>120</v>
      </c>
      <c r="D10" s="64" t="s">
        <v>43</v>
      </c>
      <c r="E10" s="64" t="s">
        <v>36</v>
      </c>
      <c r="F10" s="62" t="s">
        <v>121</v>
      </c>
      <c r="G10" s="64" t="s">
        <v>111</v>
      </c>
      <c r="H10" s="66" t="n">
        <v>4896.76</v>
      </c>
      <c r="I10" s="66" t="n">
        <v>5582.31</v>
      </c>
      <c r="J10" s="72" t="n">
        <v>1587.69</v>
      </c>
      <c r="K10" s="66" t="n">
        <f aca="false">I10-J10</f>
        <v>3994.62</v>
      </c>
      <c r="L10" s="68" t="s">
        <v>91</v>
      </c>
      <c r="M10" s="69"/>
    </row>
    <row r="11" s="70" customFormat="true" ht="11" hidden="false" customHeight="true" outlineLevel="0" collapsed="false">
      <c r="A11" s="62" t="s">
        <v>122</v>
      </c>
      <c r="B11" s="63" t="s">
        <v>123</v>
      </c>
      <c r="C11" s="64" t="s">
        <v>124</v>
      </c>
      <c r="D11" s="64" t="s">
        <v>109</v>
      </c>
      <c r="E11" s="64" t="s">
        <v>34</v>
      </c>
      <c r="F11" s="62" t="s">
        <v>110</v>
      </c>
      <c r="G11" s="64" t="s">
        <v>111</v>
      </c>
      <c r="H11" s="66" t="n">
        <v>10705.04</v>
      </c>
      <c r="I11" s="66" t="n">
        <v>11561.44</v>
      </c>
      <c r="J11" s="72" t="n">
        <v>3918.29</v>
      </c>
      <c r="K11" s="66" t="n">
        <f aca="false">I11-J11</f>
        <v>7643.15</v>
      </c>
      <c r="L11" s="68" t="s">
        <v>91</v>
      </c>
      <c r="M11" s="69"/>
    </row>
    <row r="12" s="70" customFormat="true" ht="11" hidden="false" customHeight="true" outlineLevel="0" collapsed="false">
      <c r="A12" s="62" t="s">
        <v>126</v>
      </c>
      <c r="B12" s="63" t="s">
        <v>127</v>
      </c>
      <c r="C12" s="64" t="s">
        <v>108</v>
      </c>
      <c r="D12" s="64" t="s">
        <v>109</v>
      </c>
      <c r="E12" s="64" t="s">
        <v>26</v>
      </c>
      <c r="F12" s="62" t="s">
        <v>110</v>
      </c>
      <c r="G12" s="64" t="s">
        <v>111</v>
      </c>
      <c r="H12" s="66" t="n">
        <v>5879.24</v>
      </c>
      <c r="I12" s="66" t="n">
        <v>5879.24</v>
      </c>
      <c r="J12" s="72" t="n">
        <v>1292.65</v>
      </c>
      <c r="K12" s="66" t="n">
        <f aca="false">I12-J12</f>
        <v>4586.59</v>
      </c>
      <c r="L12" s="68" t="s">
        <v>91</v>
      </c>
      <c r="M12" s="69"/>
    </row>
    <row r="13" s="70" customFormat="true" ht="11" hidden="false" customHeight="true" outlineLevel="0" collapsed="false">
      <c r="A13" s="62" t="s">
        <v>128</v>
      </c>
      <c r="B13" s="63" t="s">
        <v>129</v>
      </c>
      <c r="C13" s="64" t="s">
        <v>130</v>
      </c>
      <c r="D13" s="64" t="s">
        <v>43</v>
      </c>
      <c r="E13" s="64" t="s">
        <v>26</v>
      </c>
      <c r="F13" s="62" t="s">
        <v>121</v>
      </c>
      <c r="G13" s="64" t="s">
        <v>111</v>
      </c>
      <c r="H13" s="66" t="n">
        <v>3602.54</v>
      </c>
      <c r="I13" s="66" t="n">
        <v>4187.24</v>
      </c>
      <c r="J13" s="66" t="n">
        <v>600.47</v>
      </c>
      <c r="K13" s="66" t="n">
        <f aca="false">I13-J13</f>
        <v>3586.77</v>
      </c>
      <c r="L13" s="68" t="s">
        <v>91</v>
      </c>
      <c r="M13" s="69"/>
    </row>
    <row r="14" s="70" customFormat="true" ht="11" hidden="false" customHeight="true" outlineLevel="0" collapsed="false">
      <c r="A14" s="62" t="s">
        <v>131</v>
      </c>
      <c r="B14" s="63" t="s">
        <v>132</v>
      </c>
      <c r="C14" s="64" t="s">
        <v>223</v>
      </c>
      <c r="D14" s="64" t="s">
        <v>109</v>
      </c>
      <c r="E14" s="64" t="s">
        <v>65</v>
      </c>
      <c r="F14" s="62" t="s">
        <v>110</v>
      </c>
      <c r="G14" s="64" t="s">
        <v>111</v>
      </c>
      <c r="H14" s="66" t="n">
        <v>7721</v>
      </c>
      <c r="I14" s="66" t="n">
        <v>9417.75</v>
      </c>
      <c r="J14" s="66" t="n">
        <v>2056.9</v>
      </c>
      <c r="K14" s="66" t="n">
        <f aca="false">I14-J14</f>
        <v>7360.85</v>
      </c>
      <c r="L14" s="68" t="s">
        <v>91</v>
      </c>
      <c r="M14" s="69"/>
    </row>
    <row r="15" s="70" customFormat="true" ht="11" hidden="false" customHeight="true" outlineLevel="0" collapsed="false">
      <c r="A15" s="62" t="s">
        <v>134</v>
      </c>
      <c r="B15" s="63" t="s">
        <v>135</v>
      </c>
      <c r="C15" s="64" t="s">
        <v>130</v>
      </c>
      <c r="D15" s="64" t="s">
        <v>43</v>
      </c>
      <c r="E15" s="64" t="s">
        <v>65</v>
      </c>
      <c r="F15" s="62" t="s">
        <v>121</v>
      </c>
      <c r="G15" s="64" t="s">
        <v>111</v>
      </c>
      <c r="H15" s="66" t="n">
        <v>3602.54</v>
      </c>
      <c r="I15" s="66" t="n">
        <v>4307.51</v>
      </c>
      <c r="J15" s="66" t="n">
        <v>522.94</v>
      </c>
      <c r="K15" s="66" t="n">
        <f aca="false">I15-J15</f>
        <v>3784.57</v>
      </c>
      <c r="L15" s="68" t="s">
        <v>91</v>
      </c>
      <c r="M15" s="69"/>
    </row>
    <row r="16" s="70" customFormat="true" ht="11" hidden="false" customHeight="true" outlineLevel="0" collapsed="false">
      <c r="A16" s="62" t="s">
        <v>137</v>
      </c>
      <c r="B16" s="63" t="s">
        <v>138</v>
      </c>
      <c r="C16" s="64" t="s">
        <v>139</v>
      </c>
      <c r="D16" s="64" t="s">
        <v>109</v>
      </c>
      <c r="E16" s="64" t="s">
        <v>28</v>
      </c>
      <c r="F16" s="62" t="s">
        <v>110</v>
      </c>
      <c r="G16" s="64" t="s">
        <v>111</v>
      </c>
      <c r="H16" s="66" t="n">
        <v>8609.83</v>
      </c>
      <c r="I16" s="66" t="n">
        <v>10135.73</v>
      </c>
      <c r="J16" s="72" t="n">
        <v>3754.91</v>
      </c>
      <c r="K16" s="66" t="n">
        <f aca="false">I16-J16</f>
        <v>6380.82</v>
      </c>
      <c r="L16" s="68" t="s">
        <v>224</v>
      </c>
      <c r="M16" s="69"/>
    </row>
    <row r="17" s="70" customFormat="true" ht="11" hidden="false" customHeight="true" outlineLevel="0" collapsed="false">
      <c r="A17" s="62" t="s">
        <v>140</v>
      </c>
      <c r="B17" s="63" t="s">
        <v>141</v>
      </c>
      <c r="C17" s="64" t="s">
        <v>133</v>
      </c>
      <c r="D17" s="64" t="s">
        <v>109</v>
      </c>
      <c r="E17" s="64" t="s">
        <v>30</v>
      </c>
      <c r="F17" s="62" t="s">
        <v>110</v>
      </c>
      <c r="G17" s="64" t="s">
        <v>111</v>
      </c>
      <c r="H17" s="66" t="n">
        <v>7311.63</v>
      </c>
      <c r="I17" s="66" t="n">
        <v>7604.09</v>
      </c>
      <c r="J17" s="66" t="n">
        <v>2328.16</v>
      </c>
      <c r="K17" s="66" t="n">
        <f aca="false">I17-J17</f>
        <v>5275.93</v>
      </c>
      <c r="L17" s="68" t="s">
        <v>91</v>
      </c>
      <c r="M17" s="69"/>
    </row>
    <row r="18" s="70" customFormat="true" ht="11" hidden="false" customHeight="true" outlineLevel="0" collapsed="false">
      <c r="A18" s="62" t="s">
        <v>142</v>
      </c>
      <c r="B18" s="63" t="s">
        <v>143</v>
      </c>
      <c r="C18" s="64" t="s">
        <v>133</v>
      </c>
      <c r="D18" s="64" t="s">
        <v>109</v>
      </c>
      <c r="E18" s="64" t="s">
        <v>26</v>
      </c>
      <c r="F18" s="62" t="s">
        <v>110</v>
      </c>
      <c r="G18" s="64" t="s">
        <v>111</v>
      </c>
      <c r="H18" s="71" t="n">
        <v>7311.63</v>
      </c>
      <c r="I18" s="66" t="n">
        <v>7457.86</v>
      </c>
      <c r="J18" s="66" t="n">
        <v>2015.99</v>
      </c>
      <c r="K18" s="66" t="n">
        <f aca="false">I18-J18</f>
        <v>5441.87</v>
      </c>
      <c r="L18" s="68" t="s">
        <v>91</v>
      </c>
      <c r="M18" s="69"/>
    </row>
    <row r="19" s="70" customFormat="true" ht="11" hidden="false" customHeight="true" outlineLevel="0" collapsed="false">
      <c r="A19" s="62" t="s">
        <v>144</v>
      </c>
      <c r="B19" s="63" t="s">
        <v>145</v>
      </c>
      <c r="C19" s="64" t="s">
        <v>139</v>
      </c>
      <c r="D19" s="64" t="s">
        <v>109</v>
      </c>
      <c r="E19" s="64" t="s">
        <v>24</v>
      </c>
      <c r="F19" s="62" t="s">
        <v>110</v>
      </c>
      <c r="G19" s="64" t="s">
        <v>111</v>
      </c>
      <c r="H19" s="66" t="n">
        <v>8609.83</v>
      </c>
      <c r="I19" s="66" t="n">
        <v>10461.67</v>
      </c>
      <c r="J19" s="66" t="n">
        <v>2909.04</v>
      </c>
      <c r="K19" s="66" t="n">
        <f aca="false">I19-J19</f>
        <v>7552.63</v>
      </c>
      <c r="L19" s="68" t="s">
        <v>225</v>
      </c>
      <c r="M19" s="69"/>
    </row>
    <row r="20" s="70" customFormat="true" ht="11" hidden="false" customHeight="true" outlineLevel="0" collapsed="false">
      <c r="A20" s="62" t="s">
        <v>146</v>
      </c>
      <c r="B20" s="63" t="s">
        <v>147</v>
      </c>
      <c r="C20" s="64" t="s">
        <v>133</v>
      </c>
      <c r="D20" s="64" t="s">
        <v>109</v>
      </c>
      <c r="E20" s="64" t="s">
        <v>30</v>
      </c>
      <c r="F20" s="62" t="s">
        <v>148</v>
      </c>
      <c r="G20" s="64" t="s">
        <v>111</v>
      </c>
      <c r="H20" s="66" t="n">
        <v>7311.63</v>
      </c>
      <c r="I20" s="66" t="n">
        <v>8766.35</v>
      </c>
      <c r="J20" s="71" t="n">
        <v>1951.07</v>
      </c>
      <c r="K20" s="66" t="n">
        <f aca="false">I20-J20</f>
        <v>6815.28</v>
      </c>
      <c r="L20" s="68" t="s">
        <v>91</v>
      </c>
      <c r="M20" s="69"/>
    </row>
    <row r="21" s="70" customFormat="true" ht="11" hidden="false" customHeight="true" outlineLevel="0" collapsed="false">
      <c r="A21" s="62" t="s">
        <v>149</v>
      </c>
      <c r="B21" s="63" t="s">
        <v>150</v>
      </c>
      <c r="C21" s="64" t="s">
        <v>108</v>
      </c>
      <c r="D21" s="64" t="s">
        <v>109</v>
      </c>
      <c r="E21" s="64" t="s">
        <v>24</v>
      </c>
      <c r="F21" s="62" t="s">
        <v>110</v>
      </c>
      <c r="G21" s="64" t="s">
        <v>111</v>
      </c>
      <c r="H21" s="66" t="n">
        <v>5879.24</v>
      </c>
      <c r="I21" s="66" t="n">
        <v>5879.24</v>
      </c>
      <c r="J21" s="66" t="n">
        <v>1234.54</v>
      </c>
      <c r="K21" s="66" t="n">
        <f aca="false">I21-J21</f>
        <v>4644.7</v>
      </c>
      <c r="L21" s="68" t="s">
        <v>91</v>
      </c>
      <c r="M21" s="69"/>
    </row>
    <row r="22" s="70" customFormat="true" ht="11" hidden="false" customHeight="true" outlineLevel="0" collapsed="false">
      <c r="A22" s="62" t="s">
        <v>151</v>
      </c>
      <c r="B22" s="63" t="s">
        <v>152</v>
      </c>
      <c r="C22" s="64" t="s">
        <v>153</v>
      </c>
      <c r="D22" s="64" t="s">
        <v>154</v>
      </c>
      <c r="E22" s="64" t="s">
        <v>10</v>
      </c>
      <c r="F22" s="62" t="s">
        <v>155</v>
      </c>
      <c r="G22" s="64" t="s">
        <v>156</v>
      </c>
      <c r="H22" s="66" t="n">
        <v>10239.44</v>
      </c>
      <c r="I22" s="66" t="n">
        <v>12008.45</v>
      </c>
      <c r="J22" s="66" t="n">
        <v>2789.84</v>
      </c>
      <c r="K22" s="66" t="n">
        <f aca="false">I22-J22</f>
        <v>9218.61</v>
      </c>
      <c r="L22" s="68" t="s">
        <v>91</v>
      </c>
      <c r="M22" s="69"/>
    </row>
    <row r="23" s="70" customFormat="true" ht="11" hidden="false" customHeight="true" outlineLevel="0" collapsed="false">
      <c r="A23" s="62" t="s">
        <v>157</v>
      </c>
      <c r="B23" s="63" t="s">
        <v>158</v>
      </c>
      <c r="C23" s="64" t="s">
        <v>159</v>
      </c>
      <c r="D23" s="64" t="s">
        <v>154</v>
      </c>
      <c r="E23" s="64" t="s">
        <v>10</v>
      </c>
      <c r="F23" s="62" t="s">
        <v>155</v>
      </c>
      <c r="G23" s="64" t="s">
        <v>156</v>
      </c>
      <c r="H23" s="66" t="n">
        <v>8696.65</v>
      </c>
      <c r="I23" s="66" t="n">
        <v>9566.32</v>
      </c>
      <c r="J23" s="72" t="n">
        <v>2497.32</v>
      </c>
      <c r="K23" s="66" t="n">
        <f aca="false">I23-J23</f>
        <v>7069</v>
      </c>
      <c r="L23" s="68" t="s">
        <v>91</v>
      </c>
      <c r="M23" s="69"/>
    </row>
    <row r="24" s="70" customFormat="true" ht="11" hidden="false" customHeight="true" outlineLevel="0" collapsed="false">
      <c r="A24" s="62" t="s">
        <v>160</v>
      </c>
      <c r="B24" s="63" t="s">
        <v>161</v>
      </c>
      <c r="C24" s="64" t="s">
        <v>136</v>
      </c>
      <c r="D24" s="64" t="s">
        <v>43</v>
      </c>
      <c r="E24" s="64" t="s">
        <v>38</v>
      </c>
      <c r="F24" s="62" t="s">
        <v>121</v>
      </c>
      <c r="G24" s="64" t="s">
        <v>111</v>
      </c>
      <c r="H24" s="66" t="n">
        <v>3389.47</v>
      </c>
      <c r="I24" s="66" t="n">
        <v>3796.2</v>
      </c>
      <c r="J24" s="72" t="n">
        <v>719.311</v>
      </c>
      <c r="K24" s="66" t="n">
        <f aca="false">I24-J24</f>
        <v>3076.889</v>
      </c>
      <c r="L24" s="68" t="s">
        <v>91</v>
      </c>
      <c r="M24" s="69"/>
    </row>
    <row r="25" s="70" customFormat="true" ht="11" hidden="false" customHeight="true" outlineLevel="0" collapsed="false">
      <c r="A25" s="62" t="s">
        <v>162</v>
      </c>
      <c r="B25" s="63" t="s">
        <v>163</v>
      </c>
      <c r="C25" s="64" t="s">
        <v>139</v>
      </c>
      <c r="D25" s="64" t="s">
        <v>109</v>
      </c>
      <c r="E25" s="64" t="s">
        <v>22</v>
      </c>
      <c r="F25" s="62" t="s">
        <v>110</v>
      </c>
      <c r="G25" s="64" t="s">
        <v>111</v>
      </c>
      <c r="H25" s="66" t="n">
        <v>8609.83</v>
      </c>
      <c r="I25" s="66" t="n">
        <v>9298.61</v>
      </c>
      <c r="J25" s="72" t="n">
        <v>2902.6</v>
      </c>
      <c r="K25" s="66" t="n">
        <f aca="false">I25-J25</f>
        <v>6396.01</v>
      </c>
      <c r="L25" s="68" t="s">
        <v>91</v>
      </c>
      <c r="M25" s="69"/>
    </row>
    <row r="26" s="70" customFormat="true" ht="11" hidden="false" customHeight="true" outlineLevel="0" collapsed="false">
      <c r="A26" s="62" t="s">
        <v>164</v>
      </c>
      <c r="B26" s="63" t="s">
        <v>165</v>
      </c>
      <c r="C26" s="64" t="s">
        <v>136</v>
      </c>
      <c r="D26" s="64" t="s">
        <v>43</v>
      </c>
      <c r="E26" s="64" t="s">
        <v>30</v>
      </c>
      <c r="F26" s="62" t="s">
        <v>121</v>
      </c>
      <c r="G26" s="64" t="s">
        <v>111</v>
      </c>
      <c r="H26" s="66" t="n">
        <v>3389.47</v>
      </c>
      <c r="I26" s="66" t="n">
        <v>3825.04</v>
      </c>
      <c r="J26" s="66" t="n">
        <v>486.31</v>
      </c>
      <c r="K26" s="66" t="n">
        <f aca="false">I26-J26</f>
        <v>3338.73</v>
      </c>
      <c r="L26" s="68" t="s">
        <v>91</v>
      </c>
      <c r="M26" s="69"/>
    </row>
    <row r="27" s="70" customFormat="true" ht="11" hidden="false" customHeight="true" outlineLevel="0" collapsed="false">
      <c r="A27" s="62" t="s">
        <v>166</v>
      </c>
      <c r="B27" s="63" t="s">
        <v>167</v>
      </c>
      <c r="C27" s="64" t="s">
        <v>168</v>
      </c>
      <c r="D27" s="64" t="s">
        <v>43</v>
      </c>
      <c r="E27" s="64" t="s">
        <v>24</v>
      </c>
      <c r="F27" s="62" t="s">
        <v>121</v>
      </c>
      <c r="G27" s="64" t="s">
        <v>111</v>
      </c>
      <c r="H27" s="66" t="n">
        <v>3188.2</v>
      </c>
      <c r="I27" s="72" t="n">
        <v>3251.96</v>
      </c>
      <c r="J27" s="72" t="n">
        <v>396.49</v>
      </c>
      <c r="K27" s="66" t="n">
        <f aca="false">I27-J27</f>
        <v>2855.47</v>
      </c>
      <c r="L27" s="68" t="s">
        <v>91</v>
      </c>
      <c r="M27" s="69"/>
    </row>
    <row r="28" s="70" customFormat="true" ht="11" hidden="false" customHeight="true" outlineLevel="0" collapsed="false">
      <c r="A28" s="62" t="s">
        <v>169</v>
      </c>
      <c r="B28" s="63" t="s">
        <v>170</v>
      </c>
      <c r="C28" s="64" t="s">
        <v>130</v>
      </c>
      <c r="D28" s="64" t="s">
        <v>43</v>
      </c>
      <c r="E28" s="64" t="s">
        <v>30</v>
      </c>
      <c r="F28" s="62" t="s">
        <v>121</v>
      </c>
      <c r="G28" s="64" t="s">
        <v>111</v>
      </c>
      <c r="H28" s="66" t="n">
        <v>3602.54</v>
      </c>
      <c r="I28" s="66" t="n">
        <v>3746.64</v>
      </c>
      <c r="J28" s="72" t="n">
        <v>1131.78</v>
      </c>
      <c r="K28" s="66" t="n">
        <f aca="false">I28-J28</f>
        <v>2614.86</v>
      </c>
      <c r="L28" s="68" t="s">
        <v>91</v>
      </c>
      <c r="M28" s="69"/>
    </row>
    <row r="29" s="70" customFormat="true" ht="11" hidden="false" customHeight="true" outlineLevel="0" collapsed="false">
      <c r="A29" s="62" t="s">
        <v>171</v>
      </c>
      <c r="B29" s="63" t="s">
        <v>172</v>
      </c>
      <c r="C29" s="64" t="s">
        <v>108</v>
      </c>
      <c r="D29" s="64" t="s">
        <v>109</v>
      </c>
      <c r="E29" s="64" t="s">
        <v>28</v>
      </c>
      <c r="F29" s="62" t="s">
        <v>110</v>
      </c>
      <c r="G29" s="64" t="s">
        <v>111</v>
      </c>
      <c r="H29" s="66" t="n">
        <v>5879.24</v>
      </c>
      <c r="I29" s="71" t="n">
        <v>5879.24</v>
      </c>
      <c r="J29" s="74" t="n">
        <v>1503.74</v>
      </c>
      <c r="K29" s="66" t="n">
        <f aca="false">I29-J29</f>
        <v>4375.5</v>
      </c>
      <c r="L29" s="68" t="s">
        <v>91</v>
      </c>
      <c r="M29" s="69"/>
    </row>
    <row r="30" s="70" customFormat="true" ht="11" hidden="false" customHeight="true" outlineLevel="0" collapsed="false">
      <c r="A30" s="62" t="s">
        <v>173</v>
      </c>
      <c r="B30" s="63" t="s">
        <v>174</v>
      </c>
      <c r="C30" s="64" t="s">
        <v>133</v>
      </c>
      <c r="D30" s="64" t="s">
        <v>109</v>
      </c>
      <c r="E30" s="64" t="s">
        <v>24</v>
      </c>
      <c r="F30" s="62" t="s">
        <v>110</v>
      </c>
      <c r="G30" s="64" t="s">
        <v>111</v>
      </c>
      <c r="H30" s="66" t="n">
        <v>7311.63</v>
      </c>
      <c r="I30" s="72" t="n">
        <v>8189.02</v>
      </c>
      <c r="J30" s="72" t="n">
        <v>1983.2</v>
      </c>
      <c r="K30" s="66" t="n">
        <f aca="false">I30-J30</f>
        <v>6205.82</v>
      </c>
      <c r="L30" s="68" t="s">
        <v>91</v>
      </c>
      <c r="M30" s="69"/>
    </row>
    <row r="31" s="70" customFormat="true" ht="11" hidden="false" customHeight="true" outlineLevel="0" collapsed="false">
      <c r="A31" s="62" t="s">
        <v>175</v>
      </c>
      <c r="B31" s="63" t="s">
        <v>176</v>
      </c>
      <c r="C31" s="64" t="s">
        <v>130</v>
      </c>
      <c r="D31" s="64" t="s">
        <v>43</v>
      </c>
      <c r="E31" s="64" t="s">
        <v>26</v>
      </c>
      <c r="F31" s="62" t="s">
        <v>121</v>
      </c>
      <c r="G31" s="64" t="s">
        <v>111</v>
      </c>
      <c r="H31" s="66" t="n">
        <v>3602.54</v>
      </c>
      <c r="I31" s="66" t="n">
        <v>4106.89</v>
      </c>
      <c r="J31" s="72" t="n">
        <v>1096.48</v>
      </c>
      <c r="K31" s="66" t="n">
        <f aca="false">I31-J31</f>
        <v>3010.41</v>
      </c>
      <c r="L31" s="68" t="s">
        <v>91</v>
      </c>
      <c r="M31" s="69"/>
    </row>
    <row r="32" s="70" customFormat="true" ht="11" hidden="false" customHeight="true" outlineLevel="0" collapsed="false">
      <c r="A32" s="62" t="s">
        <v>177</v>
      </c>
      <c r="B32" s="63" t="s">
        <v>178</v>
      </c>
      <c r="C32" s="64" t="s">
        <v>223</v>
      </c>
      <c r="D32" s="64" t="s">
        <v>109</v>
      </c>
      <c r="E32" s="64" t="s">
        <v>30</v>
      </c>
      <c r="F32" s="62" t="s">
        <v>179</v>
      </c>
      <c r="G32" s="64" t="s">
        <v>111</v>
      </c>
      <c r="H32" s="66" t="n">
        <v>7311.63</v>
      </c>
      <c r="I32" s="66" t="n">
        <v>9504.76</v>
      </c>
      <c r="J32" s="66" t="n">
        <v>5127.82</v>
      </c>
      <c r="K32" s="66" t="n">
        <f aca="false">I32-J32</f>
        <v>4376.94</v>
      </c>
      <c r="L32" s="68" t="s">
        <v>91</v>
      </c>
      <c r="M32" s="69"/>
    </row>
    <row r="33" s="70" customFormat="true" ht="11" hidden="false" customHeight="true" outlineLevel="0" collapsed="false">
      <c r="A33" s="62" t="s">
        <v>180</v>
      </c>
      <c r="B33" s="63" t="s">
        <v>181</v>
      </c>
      <c r="C33" s="64" t="s">
        <v>182</v>
      </c>
      <c r="D33" s="64" t="s">
        <v>41</v>
      </c>
      <c r="E33" s="64" t="s">
        <v>22</v>
      </c>
      <c r="F33" s="62" t="s">
        <v>121</v>
      </c>
      <c r="G33" s="64" t="s">
        <v>111</v>
      </c>
      <c r="H33" s="66" t="n">
        <v>2142.56</v>
      </c>
      <c r="I33" s="66" t="n">
        <v>2142.56</v>
      </c>
      <c r="J33" s="71" t="n">
        <v>401.85</v>
      </c>
      <c r="K33" s="66" t="n">
        <f aca="false">I33-J33</f>
        <v>1740.71</v>
      </c>
      <c r="L33" s="68" t="s">
        <v>91</v>
      </c>
      <c r="M33" s="69"/>
    </row>
    <row r="34" s="70" customFormat="true" ht="11" hidden="false" customHeight="true" outlineLevel="0" collapsed="false">
      <c r="A34" s="62" t="s">
        <v>183</v>
      </c>
      <c r="B34" s="63" t="s">
        <v>184</v>
      </c>
      <c r="C34" s="64" t="s">
        <v>185</v>
      </c>
      <c r="D34" s="64" t="s">
        <v>43</v>
      </c>
      <c r="E34" s="64" t="s">
        <v>26</v>
      </c>
      <c r="F34" s="62" t="s">
        <v>121</v>
      </c>
      <c r="G34" s="64" t="s">
        <v>111</v>
      </c>
      <c r="H34" s="66" t="n">
        <v>3831.43</v>
      </c>
      <c r="I34" s="66" t="n">
        <v>4367.82</v>
      </c>
      <c r="J34" s="66" t="n">
        <v>702.72</v>
      </c>
      <c r="K34" s="66" t="n">
        <f aca="false">I34-J34</f>
        <v>3665.1</v>
      </c>
      <c r="L34" s="68" t="s">
        <v>91</v>
      </c>
      <c r="M34" s="69"/>
    </row>
    <row r="35" s="70" customFormat="true" ht="11" hidden="false" customHeight="true" outlineLevel="0" collapsed="false">
      <c r="A35" s="62" t="s">
        <v>186</v>
      </c>
      <c r="B35" s="63" t="s">
        <v>187</v>
      </c>
      <c r="C35" s="64" t="s">
        <v>133</v>
      </c>
      <c r="D35" s="64" t="s">
        <v>109</v>
      </c>
      <c r="E35" s="64" t="s">
        <v>8</v>
      </c>
      <c r="F35" s="62" t="s">
        <v>188</v>
      </c>
      <c r="G35" s="64" t="s">
        <v>189</v>
      </c>
      <c r="H35" s="66" t="n">
        <v>7311.63</v>
      </c>
      <c r="I35" s="72" t="n">
        <v>8411.02</v>
      </c>
      <c r="J35" s="72" t="n">
        <v>1687</v>
      </c>
      <c r="K35" s="66" t="n">
        <f aca="false">I35-J35</f>
        <v>6724.02</v>
      </c>
      <c r="L35" s="68" t="s">
        <v>91</v>
      </c>
      <c r="M35" s="69"/>
    </row>
    <row r="36" s="70" customFormat="true" ht="11" hidden="false" customHeight="true" outlineLevel="0" collapsed="false">
      <c r="A36" s="62" t="s">
        <v>190</v>
      </c>
      <c r="B36" s="63" t="s">
        <v>191</v>
      </c>
      <c r="C36" s="64" t="s">
        <v>130</v>
      </c>
      <c r="D36" s="64" t="s">
        <v>43</v>
      </c>
      <c r="E36" s="64" t="s">
        <v>22</v>
      </c>
      <c r="F36" s="62" t="s">
        <v>121</v>
      </c>
      <c r="G36" s="64" t="s">
        <v>111</v>
      </c>
      <c r="H36" s="66" t="n">
        <v>3602.54</v>
      </c>
      <c r="I36" s="71" t="n">
        <v>3746.64</v>
      </c>
      <c r="J36" s="72" t="n">
        <v>737.42</v>
      </c>
      <c r="K36" s="66" t="n">
        <f aca="false">I36-J36</f>
        <v>3009.22</v>
      </c>
      <c r="L36" s="68" t="s">
        <v>91</v>
      </c>
      <c r="M36" s="69"/>
    </row>
    <row r="37" s="70" customFormat="true" ht="11" hidden="false" customHeight="true" outlineLevel="0" collapsed="false">
      <c r="A37" s="62" t="s">
        <v>192</v>
      </c>
      <c r="B37" s="63" t="s">
        <v>193</v>
      </c>
      <c r="C37" s="64" t="s">
        <v>133</v>
      </c>
      <c r="D37" s="64" t="s">
        <v>109</v>
      </c>
      <c r="E37" s="64" t="s">
        <v>8</v>
      </c>
      <c r="F37" s="62" t="s">
        <v>188</v>
      </c>
      <c r="G37" s="64" t="s">
        <v>189</v>
      </c>
      <c r="H37" s="66" t="n">
        <v>7311.63</v>
      </c>
      <c r="I37" s="66" t="n">
        <v>7457.86</v>
      </c>
      <c r="J37" s="72" t="n">
        <v>1958.56</v>
      </c>
      <c r="K37" s="66" t="n">
        <f aca="false">I37-J37</f>
        <v>5499.3</v>
      </c>
      <c r="L37" s="68" t="s">
        <v>91</v>
      </c>
      <c r="M37" s="69"/>
    </row>
    <row r="38" s="34" customFormat="true" ht="11" hidden="false" customHeight="true" outlineLevel="0" collapsed="false">
      <c r="A38" s="75" t="s">
        <v>194</v>
      </c>
      <c r="B38" s="76" t="s">
        <v>195</v>
      </c>
      <c r="C38" s="77"/>
      <c r="D38" s="77" t="s">
        <v>196</v>
      </c>
      <c r="E38" s="77" t="s">
        <v>38</v>
      </c>
      <c r="F38" s="75" t="s">
        <v>197</v>
      </c>
      <c r="G38" s="77" t="s">
        <v>111</v>
      </c>
      <c r="H38" s="78" t="n">
        <v>3000</v>
      </c>
      <c r="I38" s="78" t="n">
        <v>3000</v>
      </c>
      <c r="J38" s="78" t="n">
        <v>0</v>
      </c>
      <c r="K38" s="78" t="n">
        <f aca="false">I38-J38</f>
        <v>3000</v>
      </c>
      <c r="L38" s="80" t="s">
        <v>198</v>
      </c>
      <c r="M38" s="33"/>
    </row>
    <row r="39" s="34" customFormat="true" ht="11" hidden="false" customHeight="true" outlineLevel="0" collapsed="false">
      <c r="A39" s="75" t="s">
        <v>199</v>
      </c>
      <c r="B39" s="76" t="s">
        <v>200</v>
      </c>
      <c r="C39" s="77"/>
      <c r="D39" s="77" t="s">
        <v>196</v>
      </c>
      <c r="E39" s="77" t="s">
        <v>201</v>
      </c>
      <c r="F39" s="75" t="s">
        <v>197</v>
      </c>
      <c r="G39" s="77" t="s">
        <v>111</v>
      </c>
      <c r="H39" s="78" t="n">
        <v>3000</v>
      </c>
      <c r="I39" s="78" t="n">
        <v>3000</v>
      </c>
      <c r="J39" s="78" t="n">
        <v>0</v>
      </c>
      <c r="K39" s="78" t="n">
        <f aca="false">I39-J39</f>
        <v>3000</v>
      </c>
      <c r="L39" s="80" t="s">
        <v>226</v>
      </c>
      <c r="M39" s="33"/>
    </row>
    <row r="40" s="34" customFormat="true" ht="11" hidden="false" customHeight="true" outlineLevel="0" collapsed="false">
      <c r="A40" s="75" t="s">
        <v>203</v>
      </c>
      <c r="B40" s="76" t="s">
        <v>204</v>
      </c>
      <c r="C40" s="77"/>
      <c r="D40" s="77" t="s">
        <v>196</v>
      </c>
      <c r="E40" s="77" t="s">
        <v>38</v>
      </c>
      <c r="F40" s="75" t="s">
        <v>197</v>
      </c>
      <c r="G40" s="77" t="s">
        <v>111</v>
      </c>
      <c r="H40" s="78" t="n">
        <v>3000</v>
      </c>
      <c r="I40" s="78" t="n">
        <v>3000</v>
      </c>
      <c r="J40" s="78" t="n">
        <v>0</v>
      </c>
      <c r="K40" s="78" t="n">
        <f aca="false">I40-J40</f>
        <v>3000</v>
      </c>
      <c r="L40" s="80" t="s">
        <v>202</v>
      </c>
      <c r="M40" s="33"/>
    </row>
    <row r="41" s="34" customFormat="true" ht="11" hidden="false" customHeight="true" outlineLevel="0" collapsed="false">
      <c r="A41" s="75" t="s">
        <v>205</v>
      </c>
      <c r="B41" s="76" t="s">
        <v>206</v>
      </c>
      <c r="C41" s="77"/>
      <c r="D41" s="77" t="s">
        <v>196</v>
      </c>
      <c r="E41" s="77" t="s">
        <v>38</v>
      </c>
      <c r="F41" s="75" t="s">
        <v>207</v>
      </c>
      <c r="G41" s="77" t="s">
        <v>111</v>
      </c>
      <c r="H41" s="78" t="n">
        <v>3000</v>
      </c>
      <c r="I41" s="78" t="n">
        <v>3000</v>
      </c>
      <c r="J41" s="78" t="n">
        <v>0</v>
      </c>
      <c r="K41" s="78" t="n">
        <f aca="false">I41-J41</f>
        <v>3000</v>
      </c>
      <c r="L41" s="80" t="s">
        <v>198</v>
      </c>
      <c r="M41" s="33"/>
    </row>
    <row r="42" s="34" customFormat="true" ht="11" hidden="false" customHeight="true" outlineLevel="0" collapsed="false">
      <c r="A42" s="75" t="s">
        <v>208</v>
      </c>
      <c r="B42" s="76" t="s">
        <v>209</v>
      </c>
      <c r="C42" s="77"/>
      <c r="D42" s="77" t="s">
        <v>196</v>
      </c>
      <c r="E42" s="77" t="s">
        <v>210</v>
      </c>
      <c r="F42" s="75" t="s">
        <v>197</v>
      </c>
      <c r="G42" s="77" t="s">
        <v>156</v>
      </c>
      <c r="H42" s="78" t="n">
        <v>2500</v>
      </c>
      <c r="I42" s="78" t="n">
        <v>2500</v>
      </c>
      <c r="J42" s="78" t="n">
        <v>0</v>
      </c>
      <c r="K42" s="78" t="n">
        <f aca="false">I42-J42</f>
        <v>2500</v>
      </c>
      <c r="L42" s="80" t="s">
        <v>211</v>
      </c>
      <c r="M42" s="33"/>
    </row>
    <row r="43" s="34" customFormat="true" ht="11" hidden="false" customHeight="true" outlineLevel="0" collapsed="false">
      <c r="A43" s="75" t="s">
        <v>212</v>
      </c>
      <c r="B43" s="76" t="s">
        <v>213</v>
      </c>
      <c r="C43" s="77"/>
      <c r="D43" s="77" t="s">
        <v>196</v>
      </c>
      <c r="E43" s="77" t="s">
        <v>210</v>
      </c>
      <c r="F43" s="75" t="s">
        <v>197</v>
      </c>
      <c r="G43" s="77" t="s">
        <v>156</v>
      </c>
      <c r="H43" s="78" t="n">
        <v>2500</v>
      </c>
      <c r="I43" s="78" t="n">
        <v>2500</v>
      </c>
      <c r="J43" s="78" t="n">
        <v>0</v>
      </c>
      <c r="K43" s="78" t="n">
        <f aca="false">I43-J43</f>
        <v>2500</v>
      </c>
      <c r="L43" s="80" t="s">
        <v>211</v>
      </c>
      <c r="M43" s="33"/>
    </row>
    <row r="44" s="34" customFormat="true" ht="11" hidden="false" customHeight="true" outlineLevel="0" collapsed="false">
      <c r="A44" s="75" t="s">
        <v>214</v>
      </c>
      <c r="B44" s="76" t="s">
        <v>215</v>
      </c>
      <c r="C44" s="77"/>
      <c r="D44" s="77" t="s">
        <v>196</v>
      </c>
      <c r="E44" s="77" t="s">
        <v>210</v>
      </c>
      <c r="F44" s="75" t="s">
        <v>197</v>
      </c>
      <c r="G44" s="77" t="s">
        <v>156</v>
      </c>
      <c r="H44" s="81" t="n">
        <v>2500</v>
      </c>
      <c r="I44" s="81" t="n">
        <v>2500</v>
      </c>
      <c r="J44" s="78" t="n">
        <v>0</v>
      </c>
      <c r="K44" s="78" t="n">
        <f aca="false">I44-J44</f>
        <v>2500</v>
      </c>
      <c r="L44" s="80" t="s">
        <v>211</v>
      </c>
      <c r="M44" s="33"/>
    </row>
    <row r="45" s="34" customFormat="true" ht="11" hidden="false" customHeight="true" outlineLevel="0" collapsed="false">
      <c r="A45" s="75" t="s">
        <v>216</v>
      </c>
      <c r="B45" s="76" t="s">
        <v>217</v>
      </c>
      <c r="C45" s="77"/>
      <c r="D45" s="77" t="s">
        <v>196</v>
      </c>
      <c r="E45" s="77" t="s">
        <v>210</v>
      </c>
      <c r="F45" s="75" t="s">
        <v>197</v>
      </c>
      <c r="G45" s="77" t="s">
        <v>156</v>
      </c>
      <c r="H45" s="81" t="n">
        <v>2500</v>
      </c>
      <c r="I45" s="81" t="n">
        <v>2500</v>
      </c>
      <c r="J45" s="78" t="n">
        <v>0</v>
      </c>
      <c r="K45" s="78" t="n">
        <f aca="false">I45-J45</f>
        <v>2500</v>
      </c>
      <c r="L45" s="80" t="s">
        <v>211</v>
      </c>
      <c r="M45" s="33"/>
    </row>
    <row r="46" s="34" customFormat="true" ht="11" hidden="false" customHeight="true" outlineLevel="0" collapsed="false">
      <c r="A46" s="75" t="s">
        <v>218</v>
      </c>
      <c r="B46" s="93" t="s">
        <v>219</v>
      </c>
      <c r="C46" s="77"/>
      <c r="D46" s="77" t="s">
        <v>196</v>
      </c>
      <c r="E46" s="77" t="s">
        <v>210</v>
      </c>
      <c r="F46" s="75" t="s">
        <v>197</v>
      </c>
      <c r="G46" s="77" t="s">
        <v>156</v>
      </c>
      <c r="H46" s="81" t="n">
        <v>2500</v>
      </c>
      <c r="I46" s="81" t="n">
        <v>2500</v>
      </c>
      <c r="J46" s="78" t="n">
        <v>0</v>
      </c>
      <c r="K46" s="78" t="n">
        <f aca="false">I46-J46</f>
        <v>2500</v>
      </c>
      <c r="L46" s="80" t="s">
        <v>211</v>
      </c>
      <c r="M46" s="33"/>
    </row>
    <row r="47" s="89" customFormat="true" ht="11" hidden="false" customHeight="true" outlineLevel="0" collapsed="false">
      <c r="A47" s="82"/>
      <c r="B47" s="94"/>
      <c r="C47" s="84"/>
      <c r="D47" s="84"/>
      <c r="E47" s="84"/>
      <c r="F47" s="82"/>
      <c r="G47" s="84" t="s">
        <v>220</v>
      </c>
      <c r="H47" s="85" t="n">
        <f aca="false">SUM(H2:H46)</f>
        <v>300677.44</v>
      </c>
      <c r="I47" s="85" t="n">
        <f aca="false">SUM(I2:I46)</f>
        <v>325174.79</v>
      </c>
      <c r="J47" s="85" t="n">
        <f aca="false">SUM(J2:J46)</f>
        <v>76523.731</v>
      </c>
      <c r="K47" s="85" t="n">
        <f aca="false">SUM(K2:K46)</f>
        <v>248651.059</v>
      </c>
      <c r="L47" s="87"/>
      <c r="M47" s="88"/>
    </row>
    <row r="48" s="34" customFormat="true" ht="11" hidden="false" customHeight="true" outlineLevel="0" collapsed="false">
      <c r="A48" s="27"/>
      <c r="B48" s="92"/>
      <c r="C48" s="29"/>
      <c r="D48" s="29"/>
      <c r="E48" s="29"/>
      <c r="F48" s="27"/>
      <c r="G48" s="29"/>
      <c r="H48" s="30"/>
      <c r="I48" s="90"/>
      <c r="J48" s="90"/>
      <c r="K48" s="90"/>
      <c r="L48" s="32"/>
      <c r="M48" s="33"/>
    </row>
    <row r="49" s="34" customFormat="true" ht="11" hidden="false" customHeight="true" outlineLevel="0" collapsed="false">
      <c r="A49" s="27"/>
      <c r="B49" s="92"/>
      <c r="C49" s="29"/>
      <c r="D49" s="29"/>
      <c r="E49" s="29"/>
      <c r="F49" s="27"/>
      <c r="G49" s="29"/>
      <c r="H49" s="30"/>
      <c r="I49" s="90"/>
      <c r="J49" s="90"/>
      <c r="K49" s="90"/>
      <c r="L49" s="32"/>
      <c r="M49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71875" defaultRowHeight="10" zeroHeight="false" outlineLevelRow="0" outlineLevelCol="0"/>
  <cols>
    <col collapsed="false" customWidth="true" hidden="false" outlineLevel="0" max="1" min="1" style="95" width="18.62"/>
    <col collapsed="false" customWidth="true" hidden="false" outlineLevel="0" max="2" min="2" style="96" width="5.26"/>
    <col collapsed="false" customWidth="true" hidden="false" outlineLevel="0" max="3" min="3" style="95" width="5.26"/>
    <col collapsed="false" customWidth="true" hidden="false" outlineLevel="0" max="4" min="4" style="95" width="7.62"/>
    <col collapsed="false" customWidth="true" hidden="false" outlineLevel="0" max="5" min="5" style="95" width="5.99"/>
    <col collapsed="false" customWidth="true" hidden="false" outlineLevel="0" max="6" min="6" style="95" width="8.53"/>
    <col collapsed="false" customWidth="true" hidden="false" outlineLevel="0" max="7" min="7" style="95" width="5.81"/>
    <col collapsed="false" customWidth="true" hidden="false" outlineLevel="0" max="9" min="8" style="95" width="8.99"/>
    <col collapsed="false" customWidth="true" hidden="false" outlineLevel="0" max="10" min="10" style="95" width="8.17"/>
    <col collapsed="false" customWidth="true" hidden="false" outlineLevel="0" max="11" min="11" style="97" width="9.72"/>
    <col collapsed="false" customWidth="true" hidden="false" outlineLevel="0" max="12" min="12" style="98" width="31.99"/>
    <col collapsed="false" customWidth="false" hidden="false" outlineLevel="0" max="257" min="13" style="33" width="9.17"/>
  </cols>
  <sheetData>
    <row r="1" s="43" customFormat="true" ht="17" hidden="false" customHeight="true" outlineLevel="0" collapsed="false">
      <c r="A1" s="36" t="s">
        <v>227</v>
      </c>
      <c r="B1" s="37" t="s">
        <v>68</v>
      </c>
      <c r="C1" s="38" t="s">
        <v>69</v>
      </c>
      <c r="D1" s="39" t="s">
        <v>70</v>
      </c>
      <c r="E1" s="39" t="s">
        <v>71</v>
      </c>
      <c r="F1" s="39" t="s">
        <v>72</v>
      </c>
      <c r="G1" s="38" t="s">
        <v>73</v>
      </c>
      <c r="H1" s="40" t="s">
        <v>74</v>
      </c>
      <c r="I1" s="40" t="s">
        <v>75</v>
      </c>
      <c r="J1" s="40" t="s">
        <v>76</v>
      </c>
      <c r="K1" s="41" t="s">
        <v>77</v>
      </c>
      <c r="L1" s="42" t="s">
        <v>78</v>
      </c>
    </row>
    <row r="2" s="51" customFormat="true" ht="10" hidden="false" customHeight="true" outlineLevel="0" collapsed="false">
      <c r="A2" s="45" t="s">
        <v>79</v>
      </c>
      <c r="B2" s="4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48" t="n">
        <v>28419.41</v>
      </c>
      <c r="I2" s="48" t="n">
        <f aca="false">65238.36+947.31</f>
        <v>66185.67</v>
      </c>
      <c r="J2" s="48" t="n">
        <v>17337.06</v>
      </c>
      <c r="K2" s="48" t="n">
        <f aca="false">I2-J2</f>
        <v>48848.61</v>
      </c>
      <c r="L2" s="50" t="s">
        <v>228</v>
      </c>
    </row>
    <row r="3" s="51" customFormat="true" ht="10" hidden="false" customHeight="true" outlineLevel="0" collapsed="false">
      <c r="A3" s="45" t="s">
        <v>86</v>
      </c>
      <c r="B3" s="46" t="s">
        <v>87</v>
      </c>
      <c r="C3" s="47" t="s">
        <v>88</v>
      </c>
      <c r="D3" s="47" t="s">
        <v>82</v>
      </c>
      <c r="E3" s="47" t="s">
        <v>89</v>
      </c>
      <c r="F3" s="45" t="s">
        <v>90</v>
      </c>
      <c r="G3" s="47"/>
      <c r="H3" s="48" t="n">
        <v>26726.3</v>
      </c>
      <c r="I3" s="48" t="n">
        <v>61614.06</v>
      </c>
      <c r="J3" s="48" t="n">
        <v>16279.09</v>
      </c>
      <c r="K3" s="48" t="n">
        <f aca="false">I3-J3</f>
        <v>45334.97</v>
      </c>
      <c r="L3" s="50" t="s">
        <v>228</v>
      </c>
    </row>
    <row r="4" s="51" customFormat="true" ht="10" hidden="false" customHeight="true" outlineLevel="0" collapsed="false">
      <c r="A4" s="45" t="s">
        <v>92</v>
      </c>
      <c r="B4" s="46" t="s">
        <v>93</v>
      </c>
      <c r="C4" s="47" t="s">
        <v>88</v>
      </c>
      <c r="D4" s="47" t="s">
        <v>82</v>
      </c>
      <c r="E4" s="47" t="s">
        <v>94</v>
      </c>
      <c r="F4" s="45" t="s">
        <v>90</v>
      </c>
      <c r="G4" s="47"/>
      <c r="H4" s="48" t="n">
        <v>26726.3</v>
      </c>
      <c r="I4" s="48" t="n">
        <f aca="false">60717.01+1336.32</f>
        <v>62053.33</v>
      </c>
      <c r="J4" s="48" t="n">
        <v>16921.17</v>
      </c>
      <c r="K4" s="48" t="n">
        <f aca="false">I4-J4</f>
        <v>45132.16</v>
      </c>
      <c r="L4" s="50" t="s">
        <v>228</v>
      </c>
    </row>
    <row r="5" s="60" customFormat="true" ht="10" hidden="false" customHeight="true" outlineLevel="0" collapsed="false">
      <c r="A5" s="53" t="s">
        <v>96</v>
      </c>
      <c r="B5" s="54" t="s">
        <v>97</v>
      </c>
      <c r="C5" s="55" t="s">
        <v>98</v>
      </c>
      <c r="D5" s="55" t="s">
        <v>82</v>
      </c>
      <c r="E5" s="55" t="s">
        <v>18</v>
      </c>
      <c r="F5" s="56" t="s">
        <v>99</v>
      </c>
      <c r="G5" s="55"/>
      <c r="H5" s="57" t="n">
        <v>11271.76</v>
      </c>
      <c r="I5" s="57" t="n">
        <v>25331.51</v>
      </c>
      <c r="J5" s="57" t="n">
        <v>6096.81</v>
      </c>
      <c r="K5" s="57" t="n">
        <f aca="false">I5-J5</f>
        <v>19234.7</v>
      </c>
      <c r="L5" s="99" t="s">
        <v>229</v>
      </c>
    </row>
    <row r="6" s="60" customFormat="true" ht="10" hidden="false" customHeight="true" outlineLevel="0" collapsed="false">
      <c r="A6" s="53" t="s">
        <v>101</v>
      </c>
      <c r="B6" s="54" t="s">
        <v>102</v>
      </c>
      <c r="C6" s="55" t="s">
        <v>98</v>
      </c>
      <c r="D6" s="55" t="s">
        <v>82</v>
      </c>
      <c r="E6" s="55" t="s">
        <v>103</v>
      </c>
      <c r="F6" s="56" t="s">
        <v>104</v>
      </c>
      <c r="G6" s="55"/>
      <c r="H6" s="57" t="n">
        <v>4229.73</v>
      </c>
      <c r="I6" s="57" t="n">
        <v>7494.22</v>
      </c>
      <c r="J6" s="57" t="n">
        <v>1200.7</v>
      </c>
      <c r="K6" s="57" t="n">
        <f aca="false">I6-J6</f>
        <v>6293.52</v>
      </c>
      <c r="L6" s="99" t="s">
        <v>105</v>
      </c>
    </row>
    <row r="7" s="69" customFormat="true" ht="10" hidden="false" customHeight="true" outlineLevel="0" collapsed="false">
      <c r="A7" s="62" t="s">
        <v>106</v>
      </c>
      <c r="B7" s="63" t="s">
        <v>107</v>
      </c>
      <c r="C7" s="64" t="s">
        <v>108</v>
      </c>
      <c r="D7" s="64" t="s">
        <v>109</v>
      </c>
      <c r="E7" s="64" t="s">
        <v>26</v>
      </c>
      <c r="F7" s="62" t="s">
        <v>110</v>
      </c>
      <c r="G7" s="64" t="s">
        <v>111</v>
      </c>
      <c r="H7" s="65" t="n">
        <v>6533.52</v>
      </c>
      <c r="I7" s="65" t="n">
        <v>11149.62</v>
      </c>
      <c r="J7" s="66" t="n">
        <v>2815.34</v>
      </c>
      <c r="K7" s="66" t="n">
        <f aca="false">I7-J7</f>
        <v>8334.28</v>
      </c>
      <c r="L7" s="100" t="s">
        <v>230</v>
      </c>
    </row>
    <row r="8" s="69" customFormat="true" ht="10" hidden="false" customHeight="true" outlineLevel="0" collapsed="false">
      <c r="A8" s="62" t="s">
        <v>113</v>
      </c>
      <c r="B8" s="63" t="s">
        <v>114</v>
      </c>
      <c r="C8" s="64" t="s">
        <v>108</v>
      </c>
      <c r="D8" s="64" t="s">
        <v>109</v>
      </c>
      <c r="E8" s="64" t="s">
        <v>26</v>
      </c>
      <c r="F8" s="62" t="s">
        <v>110</v>
      </c>
      <c r="G8" s="64" t="s">
        <v>111</v>
      </c>
      <c r="H8" s="66" t="n">
        <v>6533.52</v>
      </c>
      <c r="I8" s="66" t="n">
        <v>12191.43</v>
      </c>
      <c r="J8" s="66" t="n">
        <v>3158.35</v>
      </c>
      <c r="K8" s="66" t="n">
        <f aca="false">I8-J8</f>
        <v>9033.08</v>
      </c>
      <c r="L8" s="100" t="s">
        <v>230</v>
      </c>
    </row>
    <row r="9" s="69" customFormat="true" ht="10" hidden="false" customHeight="true" outlineLevel="0" collapsed="false">
      <c r="A9" s="62" t="s">
        <v>115</v>
      </c>
      <c r="B9" s="63" t="s">
        <v>116</v>
      </c>
      <c r="C9" s="64" t="s">
        <v>117</v>
      </c>
      <c r="D9" s="64" t="s">
        <v>109</v>
      </c>
      <c r="E9" s="64" t="s">
        <v>34</v>
      </c>
      <c r="F9" s="62" t="s">
        <v>110</v>
      </c>
      <c r="G9" s="64" t="s">
        <v>111</v>
      </c>
      <c r="H9" s="66" t="n">
        <v>7694.92</v>
      </c>
      <c r="I9" s="71" t="n">
        <v>18351.55</v>
      </c>
      <c r="J9" s="72" t="n">
        <v>5456.76</v>
      </c>
      <c r="K9" s="66" t="n">
        <f aca="false">I9-J9</f>
        <v>12894.79</v>
      </c>
      <c r="L9" s="100" t="s">
        <v>231</v>
      </c>
    </row>
    <row r="10" s="69" customFormat="true" ht="10" hidden="false" customHeight="true" outlineLevel="0" collapsed="false">
      <c r="A10" s="62" t="s">
        <v>118</v>
      </c>
      <c r="B10" s="63" t="s">
        <v>119</v>
      </c>
      <c r="C10" s="64" t="s">
        <v>120</v>
      </c>
      <c r="D10" s="64" t="s">
        <v>43</v>
      </c>
      <c r="E10" s="64" t="s">
        <v>36</v>
      </c>
      <c r="F10" s="62" t="s">
        <v>121</v>
      </c>
      <c r="G10" s="64" t="s">
        <v>111</v>
      </c>
      <c r="H10" s="66" t="n">
        <v>5441.7</v>
      </c>
      <c r="I10" s="66" t="n">
        <v>13107.36</v>
      </c>
      <c r="J10" s="72" t="n">
        <v>3938.85</v>
      </c>
      <c r="K10" s="66" t="n">
        <f aca="false">I10-J10</f>
        <v>9168.51</v>
      </c>
      <c r="L10" s="100" t="s">
        <v>230</v>
      </c>
    </row>
    <row r="11" s="69" customFormat="true" ht="10" hidden="false" customHeight="true" outlineLevel="0" collapsed="false">
      <c r="A11" s="62" t="s">
        <v>122</v>
      </c>
      <c r="B11" s="63" t="s">
        <v>123</v>
      </c>
      <c r="C11" s="64" t="s">
        <v>124</v>
      </c>
      <c r="D11" s="64" t="s">
        <v>109</v>
      </c>
      <c r="E11" s="64" t="s">
        <v>34</v>
      </c>
      <c r="F11" s="62" t="s">
        <v>110</v>
      </c>
      <c r="G11" s="64" t="s">
        <v>111</v>
      </c>
      <c r="H11" s="66" t="n">
        <v>11896.36</v>
      </c>
      <c r="I11" s="66" t="n">
        <v>31708.45</v>
      </c>
      <c r="J11" s="72" t="n">
        <v>9545.51</v>
      </c>
      <c r="K11" s="66" t="n">
        <f aca="false">I11-J11</f>
        <v>22162.94</v>
      </c>
      <c r="L11" s="100" t="s">
        <v>231</v>
      </c>
    </row>
    <row r="12" s="69" customFormat="true" ht="10" hidden="false" customHeight="true" outlineLevel="0" collapsed="false">
      <c r="A12" s="62" t="s">
        <v>126</v>
      </c>
      <c r="B12" s="63" t="s">
        <v>127</v>
      </c>
      <c r="C12" s="64" t="s">
        <v>108</v>
      </c>
      <c r="D12" s="64" t="s">
        <v>109</v>
      </c>
      <c r="E12" s="64" t="s">
        <v>26</v>
      </c>
      <c r="F12" s="62" t="s">
        <v>110</v>
      </c>
      <c r="G12" s="64" t="s">
        <v>111</v>
      </c>
      <c r="H12" s="66" t="n">
        <v>6533.52</v>
      </c>
      <c r="I12" s="66" t="n">
        <v>10091.57</v>
      </c>
      <c r="J12" s="72" t="n">
        <v>2516.38</v>
      </c>
      <c r="K12" s="66" t="n">
        <f aca="false">I12-J12</f>
        <v>7575.19</v>
      </c>
      <c r="L12" s="100" t="s">
        <v>230</v>
      </c>
    </row>
    <row r="13" s="69" customFormat="true" ht="10" hidden="false" customHeight="true" outlineLevel="0" collapsed="false">
      <c r="A13" s="62" t="s">
        <v>128</v>
      </c>
      <c r="B13" s="63" t="s">
        <v>129</v>
      </c>
      <c r="C13" s="64" t="s">
        <v>130</v>
      </c>
      <c r="D13" s="64" t="s">
        <v>43</v>
      </c>
      <c r="E13" s="64" t="s">
        <v>26</v>
      </c>
      <c r="F13" s="62" t="s">
        <v>121</v>
      </c>
      <c r="G13" s="64" t="s">
        <v>111</v>
      </c>
      <c r="H13" s="66" t="n">
        <v>4003.45</v>
      </c>
      <c r="I13" s="66" t="n">
        <v>10589.74</v>
      </c>
      <c r="J13" s="66" t="n">
        <v>2622.91</v>
      </c>
      <c r="K13" s="66" t="n">
        <f aca="false">I13-J13</f>
        <v>7966.83</v>
      </c>
      <c r="L13" s="100" t="s">
        <v>231</v>
      </c>
    </row>
    <row r="14" s="69" customFormat="true" ht="10" hidden="false" customHeight="true" outlineLevel="0" collapsed="false">
      <c r="A14" s="62" t="s">
        <v>131</v>
      </c>
      <c r="B14" s="63" t="s">
        <v>132</v>
      </c>
      <c r="C14" s="64" t="s">
        <v>223</v>
      </c>
      <c r="D14" s="64" t="s">
        <v>109</v>
      </c>
      <c r="E14" s="64" t="s">
        <v>65</v>
      </c>
      <c r="F14" s="62" t="s">
        <v>110</v>
      </c>
      <c r="G14" s="64" t="s">
        <v>111</v>
      </c>
      <c r="H14" s="66" t="n">
        <v>8581.21</v>
      </c>
      <c r="I14" s="66" t="n">
        <v>22517.14</v>
      </c>
      <c r="J14" s="66" t="n">
        <v>5718.51</v>
      </c>
      <c r="K14" s="66" t="n">
        <f aca="false">I14-J14</f>
        <v>16798.63</v>
      </c>
      <c r="L14" s="100" t="s">
        <v>231</v>
      </c>
    </row>
    <row r="15" s="69" customFormat="true" ht="10" hidden="false" customHeight="true" outlineLevel="0" collapsed="false">
      <c r="A15" s="62" t="s">
        <v>134</v>
      </c>
      <c r="B15" s="63" t="s">
        <v>135</v>
      </c>
      <c r="C15" s="64" t="s">
        <v>130</v>
      </c>
      <c r="D15" s="64" t="s">
        <v>43</v>
      </c>
      <c r="E15" s="64" t="s">
        <v>65</v>
      </c>
      <c r="F15" s="62" t="s">
        <v>121</v>
      </c>
      <c r="G15" s="64" t="s">
        <v>111</v>
      </c>
      <c r="H15" s="66" t="n">
        <v>4003.45</v>
      </c>
      <c r="I15" s="66" t="n">
        <v>9850.68</v>
      </c>
      <c r="J15" s="66" t="n">
        <v>2352.39</v>
      </c>
      <c r="K15" s="66" t="n">
        <f aca="false">I15-J15</f>
        <v>7498.29</v>
      </c>
      <c r="L15" s="100" t="s">
        <v>231</v>
      </c>
    </row>
    <row r="16" s="69" customFormat="true" ht="10" hidden="false" customHeight="true" outlineLevel="0" collapsed="false">
      <c r="A16" s="62" t="s">
        <v>137</v>
      </c>
      <c r="B16" s="63" t="s">
        <v>138</v>
      </c>
      <c r="C16" s="64" t="s">
        <v>139</v>
      </c>
      <c r="D16" s="64" t="s">
        <v>109</v>
      </c>
      <c r="E16" s="64" t="s">
        <v>28</v>
      </c>
      <c r="F16" s="62" t="s">
        <v>110</v>
      </c>
      <c r="G16" s="64" t="s">
        <v>111</v>
      </c>
      <c r="H16" s="66" t="n">
        <v>9567.98</v>
      </c>
      <c r="I16" s="66" t="n">
        <v>25328.46</v>
      </c>
      <c r="J16" s="72" t="n">
        <v>7262.42</v>
      </c>
      <c r="K16" s="66" t="n">
        <f aca="false">I16-J16</f>
        <v>18066.04</v>
      </c>
      <c r="L16" s="100" t="s">
        <v>231</v>
      </c>
    </row>
    <row r="17" s="69" customFormat="true" ht="10" hidden="false" customHeight="true" outlineLevel="0" collapsed="false">
      <c r="A17" s="62" t="s">
        <v>140</v>
      </c>
      <c r="B17" s="63" t="s">
        <v>141</v>
      </c>
      <c r="C17" s="64" t="s">
        <v>133</v>
      </c>
      <c r="D17" s="64" t="s">
        <v>109</v>
      </c>
      <c r="E17" s="64" t="s">
        <v>30</v>
      </c>
      <c r="F17" s="62" t="s">
        <v>110</v>
      </c>
      <c r="G17" s="64" t="s">
        <v>111</v>
      </c>
      <c r="H17" s="66" t="n">
        <v>8125.31</v>
      </c>
      <c r="I17" s="66" t="n">
        <v>19340.6</v>
      </c>
      <c r="J17" s="66" t="n">
        <v>5639.67</v>
      </c>
      <c r="K17" s="66" t="n">
        <f aca="false">I17-J17</f>
        <v>13700.93</v>
      </c>
      <c r="L17" s="100" t="s">
        <v>231</v>
      </c>
    </row>
    <row r="18" s="69" customFormat="true" ht="10" hidden="false" customHeight="true" outlineLevel="0" collapsed="false">
      <c r="A18" s="62" t="s">
        <v>142</v>
      </c>
      <c r="B18" s="63" t="s">
        <v>143</v>
      </c>
      <c r="C18" s="64" t="s">
        <v>133</v>
      </c>
      <c r="D18" s="64" t="s">
        <v>109</v>
      </c>
      <c r="E18" s="64" t="s">
        <v>26</v>
      </c>
      <c r="F18" s="62" t="s">
        <v>110</v>
      </c>
      <c r="G18" s="64" t="s">
        <v>111</v>
      </c>
      <c r="H18" s="71" t="n">
        <v>8125.31</v>
      </c>
      <c r="I18" s="66" t="n">
        <f aca="false">20246.97+529</f>
        <v>20775.97</v>
      </c>
      <c r="J18" s="66" t="n">
        <v>5453.58</v>
      </c>
      <c r="K18" s="66" t="n">
        <f aca="false">I18-J18</f>
        <v>15322.39</v>
      </c>
      <c r="L18" s="100" t="s">
        <v>231</v>
      </c>
    </row>
    <row r="19" s="69" customFormat="true" ht="10" hidden="false" customHeight="true" outlineLevel="0" collapsed="false">
      <c r="A19" s="62" t="s">
        <v>144</v>
      </c>
      <c r="B19" s="63" t="s">
        <v>145</v>
      </c>
      <c r="C19" s="64" t="s">
        <v>139</v>
      </c>
      <c r="D19" s="64" t="s">
        <v>109</v>
      </c>
      <c r="E19" s="64" t="s">
        <v>24</v>
      </c>
      <c r="F19" s="62" t="s">
        <v>110</v>
      </c>
      <c r="G19" s="64" t="s">
        <v>111</v>
      </c>
      <c r="H19" s="66" t="n">
        <v>9567.98</v>
      </c>
      <c r="I19" s="66" t="n">
        <v>25630.66</v>
      </c>
      <c r="J19" s="66" t="n">
        <v>6805.3</v>
      </c>
      <c r="K19" s="66" t="n">
        <f aca="false">I19-J19</f>
        <v>18825.36</v>
      </c>
      <c r="L19" s="100" t="s">
        <v>231</v>
      </c>
    </row>
    <row r="20" s="69" customFormat="true" ht="10" hidden="false" customHeight="true" outlineLevel="0" collapsed="false">
      <c r="A20" s="62" t="s">
        <v>146</v>
      </c>
      <c r="B20" s="63" t="s">
        <v>147</v>
      </c>
      <c r="C20" s="64" t="s">
        <v>133</v>
      </c>
      <c r="D20" s="64" t="s">
        <v>109</v>
      </c>
      <c r="E20" s="64" t="s">
        <v>30</v>
      </c>
      <c r="F20" s="62" t="s">
        <v>148</v>
      </c>
      <c r="G20" s="64" t="s">
        <v>111</v>
      </c>
      <c r="H20" s="66" t="n">
        <v>8125.31</v>
      </c>
      <c r="I20" s="66" t="n">
        <v>20906.88</v>
      </c>
      <c r="J20" s="71" t="n">
        <v>5348.01</v>
      </c>
      <c r="K20" s="66" t="n">
        <f aca="false">I20-J20</f>
        <v>15558.87</v>
      </c>
      <c r="L20" s="100" t="s">
        <v>231</v>
      </c>
    </row>
    <row r="21" s="69" customFormat="true" ht="10" hidden="false" customHeight="true" outlineLevel="0" collapsed="false">
      <c r="A21" s="62" t="s">
        <v>149</v>
      </c>
      <c r="B21" s="63" t="s">
        <v>150</v>
      </c>
      <c r="C21" s="64" t="s">
        <v>108</v>
      </c>
      <c r="D21" s="64" t="s">
        <v>109</v>
      </c>
      <c r="E21" s="64" t="s">
        <v>24</v>
      </c>
      <c r="F21" s="62" t="s">
        <v>110</v>
      </c>
      <c r="G21" s="64" t="s">
        <v>111</v>
      </c>
      <c r="H21" s="66" t="n">
        <v>6533.52</v>
      </c>
      <c r="I21" s="66" t="n">
        <v>10394.02</v>
      </c>
      <c r="J21" s="66" t="n">
        <v>2664.14</v>
      </c>
      <c r="K21" s="66" t="n">
        <f aca="false">I21-J21</f>
        <v>7729.88</v>
      </c>
      <c r="L21" s="100" t="s">
        <v>230</v>
      </c>
    </row>
    <row r="22" s="69" customFormat="true" ht="10" hidden="false" customHeight="true" outlineLevel="0" collapsed="false">
      <c r="A22" s="62" t="s">
        <v>151</v>
      </c>
      <c r="B22" s="63" t="s">
        <v>152</v>
      </c>
      <c r="C22" s="64" t="s">
        <v>232</v>
      </c>
      <c r="D22" s="64" t="s">
        <v>154</v>
      </c>
      <c r="E22" s="64" t="s">
        <v>10</v>
      </c>
      <c r="F22" s="62" t="s">
        <v>155</v>
      </c>
      <c r="G22" s="64" t="s">
        <v>156</v>
      </c>
      <c r="H22" s="66" t="n">
        <v>12014.77</v>
      </c>
      <c r="I22" s="66" t="n">
        <v>30915.62</v>
      </c>
      <c r="J22" s="66" t="n">
        <v>8072.22</v>
      </c>
      <c r="K22" s="66" t="n">
        <f aca="false">I22-J22</f>
        <v>22843.4</v>
      </c>
      <c r="L22" s="100" t="s">
        <v>231</v>
      </c>
    </row>
    <row r="23" s="69" customFormat="true" ht="10" hidden="false" customHeight="true" outlineLevel="0" collapsed="false">
      <c r="A23" s="62" t="s">
        <v>157</v>
      </c>
      <c r="B23" s="63" t="s">
        <v>158</v>
      </c>
      <c r="C23" s="64" t="s">
        <v>159</v>
      </c>
      <c r="D23" s="64" t="s">
        <v>154</v>
      </c>
      <c r="E23" s="64" t="s">
        <v>10</v>
      </c>
      <c r="F23" s="62" t="s">
        <v>155</v>
      </c>
      <c r="G23" s="64" t="s">
        <v>156</v>
      </c>
      <c r="H23" s="66" t="n">
        <v>9664.46</v>
      </c>
      <c r="I23" s="66" t="n">
        <v>23624.53</v>
      </c>
      <c r="J23" s="72" t="n">
        <v>6434.53</v>
      </c>
      <c r="K23" s="66" t="n">
        <f aca="false">I23-J23</f>
        <v>17190</v>
      </c>
      <c r="L23" s="100" t="s">
        <v>231</v>
      </c>
    </row>
    <row r="24" s="69" customFormat="true" ht="10" hidden="false" customHeight="true" outlineLevel="0" collapsed="false">
      <c r="A24" s="62" t="s">
        <v>160</v>
      </c>
      <c r="B24" s="63" t="s">
        <v>161</v>
      </c>
      <c r="C24" s="64" t="s">
        <v>136</v>
      </c>
      <c r="D24" s="64" t="s">
        <v>43</v>
      </c>
      <c r="E24" s="64" t="s">
        <v>38</v>
      </c>
      <c r="F24" s="62" t="s">
        <v>121</v>
      </c>
      <c r="G24" s="64" t="s">
        <v>111</v>
      </c>
      <c r="H24" s="66" t="n">
        <v>3766.67</v>
      </c>
      <c r="I24" s="66" t="n">
        <v>12406.67</v>
      </c>
      <c r="J24" s="72" t="n">
        <v>3535.01</v>
      </c>
      <c r="K24" s="66" t="n">
        <f aca="false">I24-J24</f>
        <v>8871.66</v>
      </c>
      <c r="L24" s="100" t="s">
        <v>231</v>
      </c>
    </row>
    <row r="25" s="69" customFormat="true" ht="10" hidden="false" customHeight="true" outlineLevel="0" collapsed="false">
      <c r="A25" s="62" t="s">
        <v>162</v>
      </c>
      <c r="B25" s="63" t="s">
        <v>163</v>
      </c>
      <c r="C25" s="64" t="s">
        <v>139</v>
      </c>
      <c r="D25" s="64" t="s">
        <v>109</v>
      </c>
      <c r="E25" s="64" t="s">
        <v>22</v>
      </c>
      <c r="F25" s="62" t="s">
        <v>110</v>
      </c>
      <c r="G25" s="64" t="s">
        <v>111</v>
      </c>
      <c r="H25" s="66" t="n">
        <v>9567.98</v>
      </c>
      <c r="I25" s="66" t="n">
        <v>23659.03</v>
      </c>
      <c r="J25" s="72" t="n">
        <v>6953.1</v>
      </c>
      <c r="K25" s="66" t="n">
        <f aca="false">I25-J25</f>
        <v>16705.93</v>
      </c>
      <c r="L25" s="100" t="s">
        <v>231</v>
      </c>
    </row>
    <row r="26" s="69" customFormat="true" ht="10" hidden="false" customHeight="true" outlineLevel="0" collapsed="false">
      <c r="A26" s="62" t="s">
        <v>164</v>
      </c>
      <c r="B26" s="63" t="s">
        <v>165</v>
      </c>
      <c r="C26" s="64" t="s">
        <v>136</v>
      </c>
      <c r="D26" s="64" t="s">
        <v>43</v>
      </c>
      <c r="E26" s="64" t="s">
        <v>30</v>
      </c>
      <c r="F26" s="62" t="s">
        <v>121</v>
      </c>
      <c r="G26" s="64" t="s">
        <v>111</v>
      </c>
      <c r="H26" s="66" t="n">
        <v>3766.67</v>
      </c>
      <c r="I26" s="66" t="n">
        <v>11819.04</v>
      </c>
      <c r="J26" s="66" t="n">
        <v>11819.04</v>
      </c>
      <c r="K26" s="66" t="n">
        <f aca="false">I26-J26</f>
        <v>0</v>
      </c>
      <c r="L26" s="100" t="s">
        <v>233</v>
      </c>
    </row>
    <row r="27" s="69" customFormat="true" ht="10" hidden="false" customHeight="true" outlineLevel="0" collapsed="false">
      <c r="A27" s="62" t="s">
        <v>166</v>
      </c>
      <c r="B27" s="63" t="s">
        <v>167</v>
      </c>
      <c r="C27" s="64" t="s">
        <v>168</v>
      </c>
      <c r="D27" s="64" t="s">
        <v>43</v>
      </c>
      <c r="E27" s="64" t="s">
        <v>24</v>
      </c>
      <c r="F27" s="62" t="s">
        <v>121</v>
      </c>
      <c r="G27" s="64" t="s">
        <v>111</v>
      </c>
      <c r="H27" s="66" t="n">
        <v>3543</v>
      </c>
      <c r="I27" s="72" t="n">
        <v>8408.9</v>
      </c>
      <c r="J27" s="72" t="n">
        <v>2104.51</v>
      </c>
      <c r="K27" s="66" t="n">
        <f aca="false">I27-J27</f>
        <v>6304.39</v>
      </c>
      <c r="L27" s="100" t="s">
        <v>231</v>
      </c>
    </row>
    <row r="28" s="69" customFormat="true" ht="10" hidden="false" customHeight="true" outlineLevel="0" collapsed="false">
      <c r="A28" s="62" t="s">
        <v>169</v>
      </c>
      <c r="B28" s="63" t="s">
        <v>170</v>
      </c>
      <c r="C28" s="64" t="s">
        <v>130</v>
      </c>
      <c r="D28" s="64" t="s">
        <v>43</v>
      </c>
      <c r="E28" s="64" t="s">
        <v>30</v>
      </c>
      <c r="F28" s="62" t="s">
        <v>121</v>
      </c>
      <c r="G28" s="64" t="s">
        <v>111</v>
      </c>
      <c r="H28" s="66" t="n">
        <v>4003.45</v>
      </c>
      <c r="I28" s="66" t="n">
        <v>9448.81</v>
      </c>
      <c r="J28" s="72" t="n">
        <v>2897.08</v>
      </c>
      <c r="K28" s="66" t="n">
        <f aca="false">I28-J28</f>
        <v>6551.73</v>
      </c>
      <c r="L28" s="100" t="s">
        <v>231</v>
      </c>
    </row>
    <row r="29" s="69" customFormat="true" ht="10" hidden="false" customHeight="true" outlineLevel="0" collapsed="false">
      <c r="A29" s="62" t="s">
        <v>171</v>
      </c>
      <c r="B29" s="63" t="s">
        <v>172</v>
      </c>
      <c r="C29" s="64" t="s">
        <v>108</v>
      </c>
      <c r="D29" s="64" t="s">
        <v>109</v>
      </c>
      <c r="E29" s="64" t="s">
        <v>28</v>
      </c>
      <c r="F29" s="62" t="s">
        <v>110</v>
      </c>
      <c r="G29" s="64" t="s">
        <v>111</v>
      </c>
      <c r="H29" s="66" t="n">
        <v>6533.52</v>
      </c>
      <c r="I29" s="71" t="n">
        <v>11070.24</v>
      </c>
      <c r="J29" s="74" t="n">
        <v>3617.69</v>
      </c>
      <c r="K29" s="66" t="n">
        <f aca="false">I29-J29</f>
        <v>7452.55</v>
      </c>
      <c r="L29" s="100" t="s">
        <v>230</v>
      </c>
    </row>
    <row r="30" s="69" customFormat="true" ht="10" hidden="false" customHeight="true" outlineLevel="0" collapsed="false">
      <c r="A30" s="62" t="s">
        <v>173</v>
      </c>
      <c r="B30" s="63" t="s">
        <v>174</v>
      </c>
      <c r="C30" s="64" t="s">
        <v>133</v>
      </c>
      <c r="D30" s="64" t="s">
        <v>109</v>
      </c>
      <c r="E30" s="64" t="s">
        <v>24</v>
      </c>
      <c r="F30" s="62" t="s">
        <v>110</v>
      </c>
      <c r="G30" s="64" t="s">
        <v>111</v>
      </c>
      <c r="H30" s="66" t="n">
        <v>8125.31</v>
      </c>
      <c r="I30" s="72" t="n">
        <v>20667.08</v>
      </c>
      <c r="J30" s="72" t="n">
        <v>5531.24</v>
      </c>
      <c r="K30" s="66" t="n">
        <f aca="false">I30-J30</f>
        <v>15135.84</v>
      </c>
      <c r="L30" s="100" t="s">
        <v>231</v>
      </c>
    </row>
    <row r="31" s="69" customFormat="true" ht="10" hidden="false" customHeight="true" outlineLevel="0" collapsed="false">
      <c r="A31" s="62" t="s">
        <v>175</v>
      </c>
      <c r="B31" s="63" t="s">
        <v>176</v>
      </c>
      <c r="C31" s="64" t="s">
        <v>130</v>
      </c>
      <c r="D31" s="64" t="s">
        <v>43</v>
      </c>
      <c r="E31" s="64" t="s">
        <v>26</v>
      </c>
      <c r="F31" s="62" t="s">
        <v>121</v>
      </c>
      <c r="G31" s="64" t="s">
        <v>111</v>
      </c>
      <c r="H31" s="66" t="n">
        <v>4003.45</v>
      </c>
      <c r="I31" s="66" t="n">
        <v>10523.17</v>
      </c>
      <c r="J31" s="72" t="n">
        <v>4430.13</v>
      </c>
      <c r="K31" s="66" t="n">
        <f aca="false">I31-J31</f>
        <v>6093.04</v>
      </c>
      <c r="L31" s="100" t="s">
        <v>231</v>
      </c>
    </row>
    <row r="32" s="69" customFormat="true" ht="10" hidden="false" customHeight="true" outlineLevel="0" collapsed="false">
      <c r="A32" s="62" t="s">
        <v>177</v>
      </c>
      <c r="B32" s="63" t="s">
        <v>178</v>
      </c>
      <c r="C32" s="64" t="s">
        <v>223</v>
      </c>
      <c r="D32" s="64" t="s">
        <v>109</v>
      </c>
      <c r="E32" s="64" t="s">
        <v>30</v>
      </c>
      <c r="F32" s="62" t="s">
        <v>179</v>
      </c>
      <c r="G32" s="64" t="s">
        <v>111</v>
      </c>
      <c r="H32" s="66" t="n">
        <v>8581.21</v>
      </c>
      <c r="I32" s="66" t="n">
        <v>26942.69</v>
      </c>
      <c r="J32" s="66" t="n">
        <v>7057.88</v>
      </c>
      <c r="K32" s="66" t="n">
        <f aca="false">I32-J32</f>
        <v>19884.81</v>
      </c>
      <c r="L32" s="100" t="s">
        <v>231</v>
      </c>
    </row>
    <row r="33" s="69" customFormat="true" ht="10" hidden="false" customHeight="true" outlineLevel="0" collapsed="false">
      <c r="A33" s="62" t="s">
        <v>180</v>
      </c>
      <c r="B33" s="63" t="s">
        <v>181</v>
      </c>
      <c r="C33" s="64" t="s">
        <v>182</v>
      </c>
      <c r="D33" s="64" t="s">
        <v>41</v>
      </c>
      <c r="E33" s="64" t="s">
        <v>22</v>
      </c>
      <c r="F33" s="62" t="s">
        <v>121</v>
      </c>
      <c r="G33" s="64" t="s">
        <v>111</v>
      </c>
      <c r="H33" s="66" t="n">
        <v>2380.99</v>
      </c>
      <c r="I33" s="66" t="n">
        <v>4300.25</v>
      </c>
      <c r="J33" s="71" t="n">
        <v>4300.25</v>
      </c>
      <c r="K33" s="66" t="n">
        <f aca="false">I33-J33</f>
        <v>0</v>
      </c>
      <c r="L33" s="100" t="s">
        <v>233</v>
      </c>
    </row>
    <row r="34" s="69" customFormat="true" ht="10" hidden="false" customHeight="true" outlineLevel="0" collapsed="false">
      <c r="A34" s="62" t="s">
        <v>183</v>
      </c>
      <c r="B34" s="63" t="s">
        <v>184</v>
      </c>
      <c r="C34" s="64" t="s">
        <v>185</v>
      </c>
      <c r="D34" s="64" t="s">
        <v>43</v>
      </c>
      <c r="E34" s="64" t="s">
        <v>26</v>
      </c>
      <c r="F34" s="62" t="s">
        <v>121</v>
      </c>
      <c r="G34" s="64" t="s">
        <v>111</v>
      </c>
      <c r="H34" s="66" t="n">
        <v>4257.81</v>
      </c>
      <c r="I34" s="66" t="n">
        <v>11777.73</v>
      </c>
      <c r="J34" s="66" t="n">
        <v>3039.11</v>
      </c>
      <c r="K34" s="66" t="n">
        <f aca="false">I34-J34</f>
        <v>8738.62</v>
      </c>
      <c r="L34" s="100" t="s">
        <v>231</v>
      </c>
    </row>
    <row r="35" s="69" customFormat="true" ht="10" hidden="false" customHeight="true" outlineLevel="0" collapsed="false">
      <c r="A35" s="62" t="s">
        <v>186</v>
      </c>
      <c r="B35" s="63" t="s">
        <v>187</v>
      </c>
      <c r="C35" s="64" t="s">
        <v>133</v>
      </c>
      <c r="D35" s="64" t="s">
        <v>109</v>
      </c>
      <c r="E35" s="64" t="s">
        <v>8</v>
      </c>
      <c r="F35" s="62" t="s">
        <v>188</v>
      </c>
      <c r="G35" s="64" t="s">
        <v>189</v>
      </c>
      <c r="H35" s="66" t="n">
        <v>8125.31</v>
      </c>
      <c r="I35" s="72" t="n">
        <v>19721.47</v>
      </c>
      <c r="J35" s="72" t="n">
        <v>4913.96</v>
      </c>
      <c r="K35" s="66" t="n">
        <f aca="false">I35-J35</f>
        <v>14807.51</v>
      </c>
      <c r="L35" s="100" t="s">
        <v>231</v>
      </c>
    </row>
    <row r="36" s="69" customFormat="true" ht="10" hidden="false" customHeight="true" outlineLevel="0" collapsed="false">
      <c r="A36" s="62" t="s">
        <v>190</v>
      </c>
      <c r="B36" s="63" t="s">
        <v>191</v>
      </c>
      <c r="C36" s="64" t="s">
        <v>130</v>
      </c>
      <c r="D36" s="64" t="s">
        <v>43</v>
      </c>
      <c r="E36" s="64" t="s">
        <v>22</v>
      </c>
      <c r="F36" s="62" t="s">
        <v>121</v>
      </c>
      <c r="G36" s="64" t="s">
        <v>111</v>
      </c>
      <c r="H36" s="66" t="n">
        <v>4003.45</v>
      </c>
      <c r="I36" s="71" t="n">
        <v>9569.87</v>
      </c>
      <c r="J36" s="72" t="n">
        <v>2637.34</v>
      </c>
      <c r="K36" s="66" t="n">
        <f aca="false">I36-J36</f>
        <v>6932.53</v>
      </c>
      <c r="L36" s="100" t="s">
        <v>231</v>
      </c>
    </row>
    <row r="37" s="69" customFormat="true" ht="10" hidden="false" customHeight="true" outlineLevel="0" collapsed="false">
      <c r="A37" s="62" t="s">
        <v>192</v>
      </c>
      <c r="B37" s="63" t="s">
        <v>193</v>
      </c>
      <c r="C37" s="64" t="s">
        <v>133</v>
      </c>
      <c r="D37" s="64" t="s">
        <v>109</v>
      </c>
      <c r="E37" s="64" t="s">
        <v>8</v>
      </c>
      <c r="F37" s="62" t="s">
        <v>188</v>
      </c>
      <c r="G37" s="64" t="s">
        <v>189</v>
      </c>
      <c r="H37" s="66" t="n">
        <v>8125.31</v>
      </c>
      <c r="I37" s="66" t="n">
        <v>19012.16</v>
      </c>
      <c r="J37" s="72" t="n">
        <v>5252.57</v>
      </c>
      <c r="K37" s="66" t="n">
        <f aca="false">I37-J37</f>
        <v>13759.59</v>
      </c>
      <c r="L37" s="100" t="s">
        <v>231</v>
      </c>
    </row>
    <row r="38" customFormat="false" ht="10" hidden="false" customHeight="true" outlineLevel="0" collapsed="false">
      <c r="A38" s="75" t="s">
        <v>194</v>
      </c>
      <c r="B38" s="76" t="s">
        <v>195</v>
      </c>
      <c r="C38" s="77"/>
      <c r="D38" s="77" t="s">
        <v>196</v>
      </c>
      <c r="E38" s="77" t="s">
        <v>38</v>
      </c>
      <c r="F38" s="75" t="s">
        <v>197</v>
      </c>
      <c r="G38" s="77" t="s">
        <v>111</v>
      </c>
      <c r="H38" s="78" t="n">
        <v>3000</v>
      </c>
      <c r="I38" s="78" t="n">
        <v>3000</v>
      </c>
      <c r="J38" s="78" t="n">
        <v>0</v>
      </c>
      <c r="K38" s="78" t="n">
        <f aca="false">I38-J38</f>
        <v>3000</v>
      </c>
      <c r="L38" s="80" t="s">
        <v>198</v>
      </c>
    </row>
    <row r="39" customFormat="false" ht="10" hidden="false" customHeight="true" outlineLevel="0" collapsed="false">
      <c r="A39" s="75" t="s">
        <v>199</v>
      </c>
      <c r="B39" s="76" t="s">
        <v>200</v>
      </c>
      <c r="C39" s="77"/>
      <c r="D39" s="77" t="s">
        <v>196</v>
      </c>
      <c r="E39" s="77" t="s">
        <v>201</v>
      </c>
      <c r="F39" s="75" t="s">
        <v>197</v>
      </c>
      <c r="G39" s="77" t="s">
        <v>111</v>
      </c>
      <c r="H39" s="78" t="n">
        <v>3000</v>
      </c>
      <c r="I39" s="78" t="n">
        <v>3000</v>
      </c>
      <c r="J39" s="78" t="n">
        <v>0</v>
      </c>
      <c r="K39" s="78" t="n">
        <f aca="false">I39-J39</f>
        <v>3000</v>
      </c>
      <c r="L39" s="80" t="s">
        <v>202</v>
      </c>
    </row>
    <row r="40" customFormat="false" ht="10" hidden="false" customHeight="true" outlineLevel="0" collapsed="false">
      <c r="A40" s="75" t="s">
        <v>203</v>
      </c>
      <c r="B40" s="76" t="s">
        <v>204</v>
      </c>
      <c r="C40" s="77"/>
      <c r="D40" s="77" t="s">
        <v>196</v>
      </c>
      <c r="E40" s="77" t="s">
        <v>38</v>
      </c>
      <c r="F40" s="75" t="s">
        <v>197</v>
      </c>
      <c r="G40" s="77" t="s">
        <v>111</v>
      </c>
      <c r="H40" s="78" t="n">
        <v>3000</v>
      </c>
      <c r="I40" s="78" t="n">
        <v>3000</v>
      </c>
      <c r="J40" s="78" t="n">
        <v>0</v>
      </c>
      <c r="K40" s="78" t="n">
        <f aca="false">I40-J40</f>
        <v>3000</v>
      </c>
      <c r="L40" s="80" t="s">
        <v>202</v>
      </c>
    </row>
    <row r="41" customFormat="false" ht="10" hidden="false" customHeight="true" outlineLevel="0" collapsed="false">
      <c r="A41" s="75" t="s">
        <v>205</v>
      </c>
      <c r="B41" s="76" t="s">
        <v>206</v>
      </c>
      <c r="C41" s="77"/>
      <c r="D41" s="77" t="s">
        <v>196</v>
      </c>
      <c r="E41" s="77" t="s">
        <v>38</v>
      </c>
      <c r="F41" s="75" t="s">
        <v>207</v>
      </c>
      <c r="G41" s="77" t="s">
        <v>111</v>
      </c>
      <c r="H41" s="78" t="n">
        <v>3000</v>
      </c>
      <c r="I41" s="78" t="n">
        <v>3000</v>
      </c>
      <c r="J41" s="78" t="n">
        <v>0</v>
      </c>
      <c r="K41" s="78" t="n">
        <f aca="false">I41-J41</f>
        <v>3000</v>
      </c>
      <c r="L41" s="80" t="s">
        <v>198</v>
      </c>
    </row>
    <row r="42" customFormat="false" ht="10" hidden="false" customHeight="true" outlineLevel="0" collapsed="false">
      <c r="A42" s="75" t="s">
        <v>208</v>
      </c>
      <c r="B42" s="76" t="s">
        <v>209</v>
      </c>
      <c r="C42" s="77"/>
      <c r="D42" s="77" t="s">
        <v>196</v>
      </c>
      <c r="E42" s="77" t="s">
        <v>210</v>
      </c>
      <c r="F42" s="75" t="s">
        <v>197</v>
      </c>
      <c r="G42" s="77" t="s">
        <v>156</v>
      </c>
      <c r="H42" s="78" t="n">
        <v>2500</v>
      </c>
      <c r="I42" s="78" t="n">
        <v>2500</v>
      </c>
      <c r="J42" s="78" t="n">
        <v>0</v>
      </c>
      <c r="K42" s="78" t="n">
        <f aca="false">I42-J42</f>
        <v>2500</v>
      </c>
      <c r="L42" s="80" t="s">
        <v>211</v>
      </c>
    </row>
    <row r="43" customFormat="false" ht="10" hidden="false" customHeight="true" outlineLevel="0" collapsed="false">
      <c r="A43" s="75" t="s">
        <v>212</v>
      </c>
      <c r="B43" s="76" t="s">
        <v>213</v>
      </c>
      <c r="C43" s="77"/>
      <c r="D43" s="77" t="s">
        <v>196</v>
      </c>
      <c r="E43" s="77" t="s">
        <v>210</v>
      </c>
      <c r="F43" s="75" t="s">
        <v>197</v>
      </c>
      <c r="G43" s="77" t="s">
        <v>156</v>
      </c>
      <c r="H43" s="78" t="n">
        <v>2500</v>
      </c>
      <c r="I43" s="78" t="n">
        <v>2500</v>
      </c>
      <c r="J43" s="78" t="n">
        <v>0</v>
      </c>
      <c r="K43" s="78" t="n">
        <f aca="false">I43-J43</f>
        <v>2500</v>
      </c>
      <c r="L43" s="80" t="s">
        <v>211</v>
      </c>
    </row>
    <row r="44" customFormat="false" ht="10" hidden="false" customHeight="true" outlineLevel="0" collapsed="false">
      <c r="A44" s="75" t="s">
        <v>214</v>
      </c>
      <c r="B44" s="76" t="s">
        <v>215</v>
      </c>
      <c r="C44" s="77"/>
      <c r="D44" s="77" t="s">
        <v>196</v>
      </c>
      <c r="E44" s="77" t="s">
        <v>210</v>
      </c>
      <c r="F44" s="75" t="s">
        <v>197</v>
      </c>
      <c r="G44" s="77" t="s">
        <v>156</v>
      </c>
      <c r="H44" s="81" t="n">
        <v>2500</v>
      </c>
      <c r="I44" s="81" t="n">
        <v>2500</v>
      </c>
      <c r="J44" s="78" t="n">
        <v>0</v>
      </c>
      <c r="K44" s="78" t="n">
        <f aca="false">I44-J44</f>
        <v>2500</v>
      </c>
      <c r="L44" s="80" t="s">
        <v>211</v>
      </c>
    </row>
    <row r="45" customFormat="false" ht="10" hidden="false" customHeight="true" outlineLevel="0" collapsed="false">
      <c r="A45" s="75" t="s">
        <v>216</v>
      </c>
      <c r="B45" s="76" t="s">
        <v>217</v>
      </c>
      <c r="C45" s="77"/>
      <c r="D45" s="77" t="s">
        <v>196</v>
      </c>
      <c r="E45" s="77" t="s">
        <v>210</v>
      </c>
      <c r="F45" s="75" t="s">
        <v>197</v>
      </c>
      <c r="G45" s="77" t="s">
        <v>156</v>
      </c>
      <c r="H45" s="81" t="n">
        <v>2500</v>
      </c>
      <c r="I45" s="81" t="n">
        <v>2500</v>
      </c>
      <c r="J45" s="78" t="n">
        <v>0</v>
      </c>
      <c r="K45" s="78" t="n">
        <f aca="false">I45-J45</f>
        <v>2500</v>
      </c>
      <c r="L45" s="80" t="s">
        <v>211</v>
      </c>
    </row>
    <row r="46" customFormat="false" ht="10" hidden="false" customHeight="true" outlineLevel="0" collapsed="false">
      <c r="A46" s="75" t="s">
        <v>234</v>
      </c>
      <c r="B46" s="93" t="s">
        <v>235</v>
      </c>
      <c r="C46" s="77"/>
      <c r="D46" s="77" t="s">
        <v>196</v>
      </c>
      <c r="E46" s="77" t="s">
        <v>210</v>
      </c>
      <c r="F46" s="75" t="s">
        <v>197</v>
      </c>
      <c r="G46" s="77" t="s">
        <v>156</v>
      </c>
      <c r="H46" s="81" t="n">
        <v>2500</v>
      </c>
      <c r="I46" s="81" t="n">
        <v>2500</v>
      </c>
      <c r="J46" s="78" t="n">
        <v>0</v>
      </c>
      <c r="K46" s="78" t="n">
        <f aca="false">I46-J46</f>
        <v>2500</v>
      </c>
      <c r="L46" s="80" t="s">
        <v>211</v>
      </c>
    </row>
    <row r="47" s="88" customFormat="true" ht="10" hidden="false" customHeight="true" outlineLevel="0" collapsed="false">
      <c r="A47" s="82"/>
      <c r="B47" s="94"/>
      <c r="C47" s="84"/>
      <c r="D47" s="84"/>
      <c r="E47" s="84"/>
      <c r="F47" s="82"/>
      <c r="G47" s="84" t="s">
        <v>220</v>
      </c>
      <c r="H47" s="85" t="n">
        <f aca="false">SUM(H2:H46)</f>
        <v>333603.92</v>
      </c>
      <c r="I47" s="85" t="n">
        <f aca="false">SUM(I2:I46)</f>
        <v>762980.18</v>
      </c>
      <c r="J47" s="85" t="n">
        <f aca="false">SUM(J2:J46)</f>
        <v>211728.61</v>
      </c>
      <c r="K47" s="85" t="n">
        <f aca="false">SUM(K2:K46)</f>
        <v>551251.57</v>
      </c>
      <c r="L47" s="87"/>
    </row>
    <row r="48" customFormat="false" ht="10" hidden="false" customHeight="true" outlineLevel="0" collapsed="false">
      <c r="A48" s="27"/>
      <c r="B48" s="92"/>
      <c r="C48" s="29"/>
      <c r="D48" s="29"/>
      <c r="E48" s="29"/>
      <c r="F48" s="27"/>
      <c r="G48" s="29"/>
      <c r="H48" s="30"/>
      <c r="I48" s="90"/>
      <c r="J48" s="90"/>
      <c r="K48" s="91"/>
      <c r="L48" s="32"/>
    </row>
    <row r="49" customFormat="false" ht="10" hidden="false" customHeight="true" outlineLevel="0" collapsed="false">
      <c r="A49" s="27"/>
      <c r="B49" s="92"/>
      <c r="C49" s="29"/>
      <c r="D49" s="29"/>
      <c r="E49" s="29"/>
      <c r="F49" s="27"/>
      <c r="G49" s="29"/>
      <c r="H49" s="30"/>
      <c r="I49" s="90"/>
      <c r="J49" s="90"/>
      <c r="K49" s="91"/>
      <c r="L49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pane xSplit="0" ySplit="1" topLeftCell="A2" activePane="bottomLeft" state="frozen"/>
      <selection pane="topLeft" activeCell="A1" activeCellId="0" sqref="A1"/>
      <selection pane="bottomLeft" activeCell="J15" activeCellId="0" sqref="J15"/>
    </sheetView>
  </sheetViews>
  <sheetFormatPr defaultColWidth="9.171875" defaultRowHeight="11" zeroHeight="false" outlineLevelRow="0" outlineLevelCol="0"/>
  <cols>
    <col collapsed="false" customWidth="true" hidden="false" outlineLevel="0" max="1" min="1" style="95" width="22.17"/>
    <col collapsed="false" customWidth="true" hidden="false" outlineLevel="0" max="2" min="2" style="96" width="8.17"/>
    <col collapsed="false" customWidth="true" hidden="false" outlineLevel="0" max="3" min="3" style="95" width="8.17"/>
    <col collapsed="false" customWidth="true" hidden="false" outlineLevel="0" max="4" min="4" style="95" width="8.53"/>
    <col collapsed="false" customWidth="true" hidden="false" outlineLevel="0" max="5" min="5" style="95" width="7.17"/>
    <col collapsed="false" customWidth="true" hidden="false" outlineLevel="0" max="6" min="6" style="101" width="8.72"/>
    <col collapsed="false" customWidth="true" hidden="false" outlineLevel="0" max="7" min="7" style="95" width="8.99"/>
    <col collapsed="false" customWidth="true" hidden="false" outlineLevel="0" max="9" min="8" style="95" width="9.53"/>
    <col collapsed="false" customWidth="true" hidden="false" outlineLevel="0" max="10" min="10" style="95" width="9.26"/>
    <col collapsed="false" customWidth="true" hidden="false" outlineLevel="0" max="11" min="11" style="97" width="9.53"/>
    <col collapsed="false" customWidth="true" hidden="false" outlineLevel="0" max="12" min="12" style="98" width="19.26"/>
    <col collapsed="false" customWidth="false" hidden="false" outlineLevel="0" max="257" min="13" style="33" width="9.17"/>
  </cols>
  <sheetData>
    <row r="1" s="43" customFormat="true" ht="19.5" hidden="false" customHeight="true" outlineLevel="0" collapsed="false">
      <c r="A1" s="36" t="s">
        <v>236</v>
      </c>
      <c r="B1" s="37" t="s">
        <v>68</v>
      </c>
      <c r="C1" s="38" t="s">
        <v>69</v>
      </c>
      <c r="D1" s="39" t="s">
        <v>70</v>
      </c>
      <c r="E1" s="39" t="s">
        <v>71</v>
      </c>
      <c r="F1" s="39" t="s">
        <v>72</v>
      </c>
      <c r="G1" s="38" t="s">
        <v>73</v>
      </c>
      <c r="H1" s="40" t="s">
        <v>74</v>
      </c>
      <c r="I1" s="40" t="s">
        <v>75</v>
      </c>
      <c r="J1" s="40" t="s">
        <v>76</v>
      </c>
      <c r="K1" s="41" t="s">
        <v>77</v>
      </c>
      <c r="L1" s="42" t="s">
        <v>78</v>
      </c>
    </row>
    <row r="2" s="51" customFormat="true" ht="11" hidden="false" customHeight="true" outlineLevel="0" collapsed="false">
      <c r="A2" s="45" t="s">
        <v>79</v>
      </c>
      <c r="B2" s="4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48" t="n">
        <v>28419.41</v>
      </c>
      <c r="I2" s="48" t="n">
        <v>29541.15</v>
      </c>
      <c r="J2" s="48" t="n">
        <v>7520.33</v>
      </c>
      <c r="K2" s="48" t="n">
        <f aca="false">I2-J2</f>
        <v>22020.82</v>
      </c>
      <c r="L2" s="50" t="s">
        <v>237</v>
      </c>
    </row>
    <row r="3" s="51" customFormat="true" ht="11" hidden="false" customHeight="true" outlineLevel="0" collapsed="false">
      <c r="A3" s="45" t="s">
        <v>86</v>
      </c>
      <c r="B3" s="46" t="s">
        <v>87</v>
      </c>
      <c r="C3" s="47" t="s">
        <v>88</v>
      </c>
      <c r="D3" s="47" t="s">
        <v>82</v>
      </c>
      <c r="E3" s="47" t="s">
        <v>89</v>
      </c>
      <c r="F3" s="45" t="s">
        <v>90</v>
      </c>
      <c r="G3" s="47"/>
      <c r="H3" s="48" t="n">
        <v>26726.3</v>
      </c>
      <c r="I3" s="48" t="n">
        <v>31411.54</v>
      </c>
      <c r="J3" s="48" t="n">
        <v>7973.4</v>
      </c>
      <c r="K3" s="48" t="n">
        <f aca="false">I3-J3</f>
        <v>23438.14</v>
      </c>
      <c r="L3" s="50" t="s">
        <v>238</v>
      </c>
    </row>
    <row r="4" s="51" customFormat="true" ht="11" hidden="false" customHeight="true" outlineLevel="0" collapsed="false">
      <c r="A4" s="45" t="s">
        <v>92</v>
      </c>
      <c r="B4" s="46" t="s">
        <v>93</v>
      </c>
      <c r="C4" s="47" t="s">
        <v>88</v>
      </c>
      <c r="D4" s="47" t="s">
        <v>82</v>
      </c>
      <c r="E4" s="47" t="s">
        <v>94</v>
      </c>
      <c r="F4" s="45" t="s">
        <v>90</v>
      </c>
      <c r="G4" s="47"/>
      <c r="H4" s="48" t="n">
        <v>26726.3</v>
      </c>
      <c r="I4" s="48" t="n">
        <v>27617.18</v>
      </c>
      <c r="J4" s="48" t="n">
        <v>7492.31</v>
      </c>
      <c r="K4" s="48" t="n">
        <f aca="false">I4-J4</f>
        <v>20124.87</v>
      </c>
      <c r="L4" s="50" t="s">
        <v>239</v>
      </c>
    </row>
    <row r="5" s="60" customFormat="true" ht="11" hidden="false" customHeight="true" outlineLevel="0" collapsed="false">
      <c r="A5" s="53" t="s">
        <v>96</v>
      </c>
      <c r="B5" s="54" t="s">
        <v>97</v>
      </c>
      <c r="C5" s="55" t="s">
        <v>98</v>
      </c>
      <c r="D5" s="55" t="s">
        <v>82</v>
      </c>
      <c r="E5" s="55" t="s">
        <v>18</v>
      </c>
      <c r="F5" s="56" t="s">
        <v>99</v>
      </c>
      <c r="G5" s="55"/>
      <c r="H5" s="57" t="n">
        <v>11271.77</v>
      </c>
      <c r="I5" s="57" t="n">
        <v>11271.77</v>
      </c>
      <c r="J5" s="57" t="n">
        <v>2230.38</v>
      </c>
      <c r="K5" s="57" t="n">
        <f aca="false">I5-J5</f>
        <v>9041.39</v>
      </c>
      <c r="L5" s="99" t="s">
        <v>229</v>
      </c>
    </row>
    <row r="6" s="60" customFormat="true" ht="11" hidden="false" customHeight="true" outlineLevel="0" collapsed="false">
      <c r="A6" s="53" t="s">
        <v>101</v>
      </c>
      <c r="B6" s="54" t="s">
        <v>102</v>
      </c>
      <c r="C6" s="55" t="s">
        <v>98</v>
      </c>
      <c r="D6" s="55" t="s">
        <v>82</v>
      </c>
      <c r="E6" s="55" t="s">
        <v>103</v>
      </c>
      <c r="F6" s="56" t="s">
        <v>104</v>
      </c>
      <c r="G6" s="55"/>
      <c r="H6" s="57" t="n">
        <v>4229.73</v>
      </c>
      <c r="I6" s="57" t="n">
        <v>4229.74</v>
      </c>
      <c r="J6" s="57" t="n">
        <v>324.71</v>
      </c>
      <c r="K6" s="57" t="n">
        <f aca="false">I6-J6</f>
        <v>3905.03</v>
      </c>
      <c r="L6" s="99" t="s">
        <v>105</v>
      </c>
    </row>
    <row r="7" s="69" customFormat="true" ht="11" hidden="false" customHeight="true" outlineLevel="0" collapsed="false">
      <c r="A7" s="62" t="s">
        <v>106</v>
      </c>
      <c r="B7" s="63" t="s">
        <v>107</v>
      </c>
      <c r="C7" s="64" t="s">
        <v>108</v>
      </c>
      <c r="D7" s="64" t="s">
        <v>109</v>
      </c>
      <c r="E7" s="64" t="s">
        <v>26</v>
      </c>
      <c r="F7" s="62" t="s">
        <v>110</v>
      </c>
      <c r="G7" s="64" t="s">
        <v>111</v>
      </c>
      <c r="H7" s="65" t="n">
        <v>6533.52</v>
      </c>
      <c r="I7" s="65" t="n">
        <v>6705.73</v>
      </c>
      <c r="J7" s="66" t="n">
        <v>1537.07</v>
      </c>
      <c r="K7" s="66" t="n">
        <f aca="false">I7-J7</f>
        <v>5168.66</v>
      </c>
      <c r="L7" s="100" t="s">
        <v>85</v>
      </c>
    </row>
    <row r="8" s="69" customFormat="true" ht="11" hidden="false" customHeight="true" outlineLevel="0" collapsed="false">
      <c r="A8" s="62" t="s">
        <v>113</v>
      </c>
      <c r="B8" s="63" t="s">
        <v>114</v>
      </c>
      <c r="C8" s="64" t="s">
        <v>108</v>
      </c>
      <c r="D8" s="64" t="s">
        <v>109</v>
      </c>
      <c r="E8" s="64" t="s">
        <v>26</v>
      </c>
      <c r="F8" s="62" t="s">
        <v>110</v>
      </c>
      <c r="G8" s="64" t="s">
        <v>111</v>
      </c>
      <c r="H8" s="66" t="n">
        <v>6533.52</v>
      </c>
      <c r="I8" s="66" t="n">
        <v>6533.52</v>
      </c>
      <c r="J8" s="66" t="n">
        <v>1546.22</v>
      </c>
      <c r="K8" s="66" t="n">
        <f aca="false">I8-J8</f>
        <v>4987.3</v>
      </c>
      <c r="L8" s="100" t="s">
        <v>85</v>
      </c>
    </row>
    <row r="9" s="69" customFormat="true" ht="11" hidden="false" customHeight="true" outlineLevel="0" collapsed="false">
      <c r="A9" s="62" t="s">
        <v>115</v>
      </c>
      <c r="B9" s="63" t="s">
        <v>116</v>
      </c>
      <c r="C9" s="64" t="s">
        <v>133</v>
      </c>
      <c r="D9" s="64" t="s">
        <v>109</v>
      </c>
      <c r="E9" s="64" t="s">
        <v>34</v>
      </c>
      <c r="F9" s="62" t="s">
        <v>110</v>
      </c>
      <c r="G9" s="64" t="s">
        <v>111</v>
      </c>
      <c r="H9" s="66" t="n">
        <v>8125.31</v>
      </c>
      <c r="I9" s="71" t="n">
        <v>8976.35</v>
      </c>
      <c r="J9" s="72" t="n">
        <v>4639.57</v>
      </c>
      <c r="K9" s="66" t="n">
        <f aca="false">I9-J9</f>
        <v>4336.78</v>
      </c>
      <c r="L9" s="100" t="s">
        <v>240</v>
      </c>
    </row>
    <row r="10" s="69" customFormat="true" ht="11" hidden="false" customHeight="true" outlineLevel="0" collapsed="false">
      <c r="A10" s="62" t="s">
        <v>118</v>
      </c>
      <c r="B10" s="63" t="s">
        <v>119</v>
      </c>
      <c r="C10" s="64" t="s">
        <v>120</v>
      </c>
      <c r="D10" s="64" t="s">
        <v>43</v>
      </c>
      <c r="E10" s="64" t="s">
        <v>36</v>
      </c>
      <c r="F10" s="62" t="s">
        <v>121</v>
      </c>
      <c r="G10" s="64" t="s">
        <v>111</v>
      </c>
      <c r="H10" s="66" t="n">
        <v>5441.7</v>
      </c>
      <c r="I10" s="66" t="n">
        <v>6203.53</v>
      </c>
      <c r="J10" s="72" t="n">
        <v>2242.33</v>
      </c>
      <c r="K10" s="66" t="n">
        <f aca="false">I10-J10</f>
        <v>3961.2</v>
      </c>
      <c r="L10" s="100" t="s">
        <v>85</v>
      </c>
    </row>
    <row r="11" s="69" customFormat="true" ht="11" hidden="false" customHeight="true" outlineLevel="0" collapsed="false">
      <c r="A11" s="62" t="s">
        <v>122</v>
      </c>
      <c r="B11" s="63" t="s">
        <v>123</v>
      </c>
      <c r="C11" s="64" t="s">
        <v>124</v>
      </c>
      <c r="D11" s="64" t="s">
        <v>109</v>
      </c>
      <c r="E11" s="64" t="s">
        <v>34</v>
      </c>
      <c r="F11" s="62" t="s">
        <v>110</v>
      </c>
      <c r="G11" s="64" t="s">
        <v>111</v>
      </c>
      <c r="H11" s="66" t="n">
        <v>11896.36</v>
      </c>
      <c r="I11" s="66" t="n">
        <v>12848.06</v>
      </c>
      <c r="J11" s="72" t="n">
        <v>4358.9</v>
      </c>
      <c r="K11" s="66" t="n">
        <f aca="false">I11-J11</f>
        <v>8489.16</v>
      </c>
      <c r="L11" s="100" t="s">
        <v>85</v>
      </c>
    </row>
    <row r="12" s="69" customFormat="true" ht="11" hidden="false" customHeight="true" outlineLevel="0" collapsed="false">
      <c r="A12" s="62" t="s">
        <v>126</v>
      </c>
      <c r="B12" s="63" t="s">
        <v>127</v>
      </c>
      <c r="C12" s="64" t="s">
        <v>108</v>
      </c>
      <c r="D12" s="64" t="s">
        <v>109</v>
      </c>
      <c r="E12" s="64" t="s">
        <v>26</v>
      </c>
      <c r="F12" s="62" t="s">
        <v>110</v>
      </c>
      <c r="G12" s="64" t="s">
        <v>111</v>
      </c>
      <c r="H12" s="66" t="n">
        <v>6533.52</v>
      </c>
      <c r="I12" s="66" t="n">
        <v>6533.52</v>
      </c>
      <c r="J12" s="72" t="n">
        <v>1537.92</v>
      </c>
      <c r="K12" s="66" t="n">
        <f aca="false">I12-J12</f>
        <v>4995.6</v>
      </c>
      <c r="L12" s="100" t="s">
        <v>85</v>
      </c>
    </row>
    <row r="13" s="69" customFormat="true" ht="11" hidden="false" customHeight="true" outlineLevel="0" collapsed="false">
      <c r="A13" s="62" t="s">
        <v>128</v>
      </c>
      <c r="B13" s="63" t="s">
        <v>129</v>
      </c>
      <c r="C13" s="64" t="s">
        <v>130</v>
      </c>
      <c r="D13" s="64" t="s">
        <v>43</v>
      </c>
      <c r="E13" s="64" t="s">
        <v>26</v>
      </c>
      <c r="F13" s="62" t="s">
        <v>121</v>
      </c>
      <c r="G13" s="64" t="s">
        <v>111</v>
      </c>
      <c r="H13" s="66" t="n">
        <v>4003.45</v>
      </c>
      <c r="I13" s="66" t="n">
        <v>4796.3</v>
      </c>
      <c r="J13" s="66" t="n">
        <v>797.74</v>
      </c>
      <c r="K13" s="66" t="n">
        <f aca="false">I13-J13</f>
        <v>3998.56</v>
      </c>
      <c r="L13" s="100" t="s">
        <v>85</v>
      </c>
    </row>
    <row r="14" s="69" customFormat="true" ht="11" hidden="false" customHeight="true" outlineLevel="0" collapsed="false">
      <c r="A14" s="62" t="s">
        <v>131</v>
      </c>
      <c r="B14" s="63" t="s">
        <v>132</v>
      </c>
      <c r="C14" s="64" t="s">
        <v>223</v>
      </c>
      <c r="D14" s="64" t="s">
        <v>109</v>
      </c>
      <c r="E14" s="64" t="s">
        <v>65</v>
      </c>
      <c r="F14" s="62" t="s">
        <v>110</v>
      </c>
      <c r="G14" s="64" t="s">
        <v>111</v>
      </c>
      <c r="H14" s="66" t="n">
        <v>8581.21</v>
      </c>
      <c r="I14" s="66" t="n">
        <v>10397.38</v>
      </c>
      <c r="J14" s="66" t="n">
        <v>2385.58</v>
      </c>
      <c r="K14" s="66" t="n">
        <f aca="false">I14-J14</f>
        <v>8011.8</v>
      </c>
      <c r="L14" s="100" t="s">
        <v>85</v>
      </c>
    </row>
    <row r="15" s="69" customFormat="true" ht="11" hidden="false" customHeight="true" outlineLevel="0" collapsed="false">
      <c r="A15" s="62" t="s">
        <v>134</v>
      </c>
      <c r="B15" s="63" t="s">
        <v>135</v>
      </c>
      <c r="C15" s="64" t="s">
        <v>130</v>
      </c>
      <c r="D15" s="64" t="s">
        <v>43</v>
      </c>
      <c r="E15" s="64" t="s">
        <v>65</v>
      </c>
      <c r="F15" s="62" t="s">
        <v>121</v>
      </c>
      <c r="G15" s="64" t="s">
        <v>111</v>
      </c>
      <c r="H15" s="66" t="n">
        <v>4003.45</v>
      </c>
      <c r="I15" s="66" t="n">
        <v>4724.46</v>
      </c>
      <c r="J15" s="66" t="n">
        <v>692.43</v>
      </c>
      <c r="K15" s="66" t="n">
        <f aca="false">I15-J15</f>
        <v>4032.03</v>
      </c>
      <c r="L15" s="100" t="s">
        <v>85</v>
      </c>
    </row>
    <row r="16" s="69" customFormat="true" ht="11" hidden="false" customHeight="true" outlineLevel="0" collapsed="false">
      <c r="A16" s="62" t="s">
        <v>137</v>
      </c>
      <c r="B16" s="63" t="s">
        <v>138</v>
      </c>
      <c r="C16" s="64" t="s">
        <v>139</v>
      </c>
      <c r="D16" s="64" t="s">
        <v>109</v>
      </c>
      <c r="E16" s="64" t="s">
        <v>28</v>
      </c>
      <c r="F16" s="62" t="s">
        <v>110</v>
      </c>
      <c r="G16" s="64" t="s">
        <v>111</v>
      </c>
      <c r="H16" s="66" t="n">
        <v>9567.98</v>
      </c>
      <c r="I16" s="66" t="n">
        <v>11098.85</v>
      </c>
      <c r="J16" s="72" t="n">
        <v>3520.42</v>
      </c>
      <c r="K16" s="66" t="n">
        <f aca="false">I16-J16</f>
        <v>7578.43</v>
      </c>
      <c r="L16" s="100" t="s">
        <v>85</v>
      </c>
    </row>
    <row r="17" s="69" customFormat="true" ht="11" hidden="false" customHeight="true" outlineLevel="0" collapsed="false">
      <c r="A17" s="62" t="s">
        <v>140</v>
      </c>
      <c r="B17" s="63" t="s">
        <v>141</v>
      </c>
      <c r="C17" s="64" t="s">
        <v>133</v>
      </c>
      <c r="D17" s="64" t="s">
        <v>109</v>
      </c>
      <c r="E17" s="64" t="s">
        <v>30</v>
      </c>
      <c r="F17" s="62" t="s">
        <v>110</v>
      </c>
      <c r="G17" s="64" t="s">
        <v>111</v>
      </c>
      <c r="H17" s="66" t="n">
        <v>8125.31</v>
      </c>
      <c r="I17" s="66" t="n">
        <v>8450.32</v>
      </c>
      <c r="J17" s="66" t="n">
        <v>2697.35</v>
      </c>
      <c r="K17" s="66" t="n">
        <f aca="false">I17-J17</f>
        <v>5752.97</v>
      </c>
      <c r="L17" s="100" t="s">
        <v>85</v>
      </c>
    </row>
    <row r="18" s="69" customFormat="true" ht="11" hidden="false" customHeight="true" outlineLevel="0" collapsed="false">
      <c r="A18" s="62" t="s">
        <v>142</v>
      </c>
      <c r="B18" s="63" t="s">
        <v>143</v>
      </c>
      <c r="C18" s="64" t="s">
        <v>133</v>
      </c>
      <c r="D18" s="64" t="s">
        <v>109</v>
      </c>
      <c r="E18" s="64" t="s">
        <v>26</v>
      </c>
      <c r="F18" s="62" t="s">
        <v>110</v>
      </c>
      <c r="G18" s="64" t="s">
        <v>111</v>
      </c>
      <c r="H18" s="71" t="n">
        <v>8125.31</v>
      </c>
      <c r="I18" s="66" t="n">
        <v>8287.81</v>
      </c>
      <c r="J18" s="66" t="n">
        <v>2310.28</v>
      </c>
      <c r="K18" s="66" t="n">
        <f aca="false">I18-J18</f>
        <v>5977.53</v>
      </c>
      <c r="L18" s="100" t="s">
        <v>85</v>
      </c>
    </row>
    <row r="19" s="69" customFormat="true" ht="11" hidden="false" customHeight="true" outlineLevel="0" collapsed="false">
      <c r="A19" s="62" t="s">
        <v>144</v>
      </c>
      <c r="B19" s="63" t="s">
        <v>145</v>
      </c>
      <c r="C19" s="64" t="s">
        <v>139</v>
      </c>
      <c r="D19" s="64" t="s">
        <v>109</v>
      </c>
      <c r="E19" s="64" t="s">
        <v>24</v>
      </c>
      <c r="F19" s="62" t="s">
        <v>110</v>
      </c>
      <c r="G19" s="64" t="s">
        <v>111</v>
      </c>
      <c r="H19" s="66" t="n">
        <v>9567.98</v>
      </c>
      <c r="I19" s="66" t="n">
        <v>11098.85</v>
      </c>
      <c r="J19" s="66" t="n">
        <v>2809.05</v>
      </c>
      <c r="K19" s="66" t="n">
        <f aca="false">I19-J19</f>
        <v>8289.8</v>
      </c>
      <c r="L19" s="100" t="s">
        <v>85</v>
      </c>
    </row>
    <row r="20" s="69" customFormat="true" ht="11" hidden="false" customHeight="true" outlineLevel="0" collapsed="false">
      <c r="A20" s="62" t="s">
        <v>146</v>
      </c>
      <c r="B20" s="63" t="s">
        <v>147</v>
      </c>
      <c r="C20" s="64" t="s">
        <v>133</v>
      </c>
      <c r="D20" s="64" t="s">
        <v>109</v>
      </c>
      <c r="E20" s="64" t="s">
        <v>30</v>
      </c>
      <c r="F20" s="62" t="s">
        <v>148</v>
      </c>
      <c r="G20" s="64" t="s">
        <v>111</v>
      </c>
      <c r="H20" s="66" t="n">
        <v>8125.31</v>
      </c>
      <c r="I20" s="66" t="n">
        <v>9677.67</v>
      </c>
      <c r="J20" s="66" t="n">
        <v>2259.97</v>
      </c>
      <c r="K20" s="66" t="n">
        <f aca="false">I20-J20</f>
        <v>7417.7</v>
      </c>
      <c r="L20" s="100" t="s">
        <v>85</v>
      </c>
    </row>
    <row r="21" s="69" customFormat="true" ht="11" hidden="false" customHeight="true" outlineLevel="0" collapsed="false">
      <c r="A21" s="62" t="s">
        <v>149</v>
      </c>
      <c r="B21" s="63" t="s">
        <v>150</v>
      </c>
      <c r="C21" s="64" t="s">
        <v>108</v>
      </c>
      <c r="D21" s="64" t="s">
        <v>109</v>
      </c>
      <c r="E21" s="64" t="s">
        <v>24</v>
      </c>
      <c r="F21" s="62" t="s">
        <v>110</v>
      </c>
      <c r="G21" s="64" t="s">
        <v>111</v>
      </c>
      <c r="H21" s="66" t="n">
        <v>6533.52</v>
      </c>
      <c r="I21" s="66" t="n">
        <v>6533.52</v>
      </c>
      <c r="J21" s="66" t="n">
        <v>1546.22</v>
      </c>
      <c r="K21" s="66" t="n">
        <f aca="false">I21-J21</f>
        <v>4987.3</v>
      </c>
      <c r="L21" s="100" t="s">
        <v>85</v>
      </c>
    </row>
    <row r="22" s="69" customFormat="true" ht="11" hidden="false" customHeight="true" outlineLevel="0" collapsed="false">
      <c r="A22" s="62" t="s">
        <v>151</v>
      </c>
      <c r="B22" s="63" t="s">
        <v>152</v>
      </c>
      <c r="C22" s="64" t="s">
        <v>232</v>
      </c>
      <c r="D22" s="64" t="s">
        <v>154</v>
      </c>
      <c r="E22" s="64" t="s">
        <v>10</v>
      </c>
      <c r="F22" s="62" t="s">
        <v>155</v>
      </c>
      <c r="G22" s="64" t="s">
        <v>156</v>
      </c>
      <c r="H22" s="66" t="n">
        <v>12014.77</v>
      </c>
      <c r="I22" s="66" t="n">
        <v>14237.13</v>
      </c>
      <c r="J22" s="66" t="n">
        <v>3485.74</v>
      </c>
      <c r="K22" s="66" t="n">
        <f aca="false">I22-J22</f>
        <v>10751.39</v>
      </c>
      <c r="L22" s="100" t="s">
        <v>85</v>
      </c>
    </row>
    <row r="23" s="69" customFormat="true" ht="11" hidden="false" customHeight="true" outlineLevel="0" collapsed="false">
      <c r="A23" s="62" t="s">
        <v>157</v>
      </c>
      <c r="B23" s="63" t="s">
        <v>158</v>
      </c>
      <c r="C23" s="64" t="s">
        <v>159</v>
      </c>
      <c r="D23" s="64" t="s">
        <v>154</v>
      </c>
      <c r="E23" s="64" t="s">
        <v>10</v>
      </c>
      <c r="F23" s="62" t="s">
        <v>155</v>
      </c>
      <c r="G23" s="64" t="s">
        <v>156</v>
      </c>
      <c r="H23" s="66" t="n">
        <v>9664.46</v>
      </c>
      <c r="I23" s="66" t="n">
        <v>10630.91</v>
      </c>
      <c r="J23" s="72" t="n">
        <v>2861.29</v>
      </c>
      <c r="K23" s="66" t="n">
        <f aca="false">I23-J23</f>
        <v>7769.62</v>
      </c>
      <c r="L23" s="100" t="s">
        <v>85</v>
      </c>
    </row>
    <row r="24" s="69" customFormat="true" ht="11" hidden="false" customHeight="true" outlineLevel="0" collapsed="false">
      <c r="A24" s="62" t="s">
        <v>160</v>
      </c>
      <c r="B24" s="63" t="s">
        <v>161</v>
      </c>
      <c r="C24" s="64" t="s">
        <v>136</v>
      </c>
      <c r="D24" s="64" t="s">
        <v>43</v>
      </c>
      <c r="E24" s="64" t="s">
        <v>38</v>
      </c>
      <c r="F24" s="62" t="s">
        <v>121</v>
      </c>
      <c r="G24" s="64" t="s">
        <v>111</v>
      </c>
      <c r="H24" s="66" t="n">
        <v>3766.67</v>
      </c>
      <c r="I24" s="66" t="n">
        <v>4218.67</v>
      </c>
      <c r="J24" s="72" t="n">
        <v>863.5</v>
      </c>
      <c r="K24" s="66" t="n">
        <f aca="false">I24-J24</f>
        <v>3355.17</v>
      </c>
      <c r="L24" s="100" t="s">
        <v>85</v>
      </c>
    </row>
    <row r="25" s="69" customFormat="true" ht="11" hidden="false" customHeight="true" outlineLevel="0" collapsed="false">
      <c r="A25" s="62" t="s">
        <v>162</v>
      </c>
      <c r="B25" s="63" t="s">
        <v>163</v>
      </c>
      <c r="C25" s="64" t="s">
        <v>139</v>
      </c>
      <c r="D25" s="64" t="s">
        <v>109</v>
      </c>
      <c r="E25" s="64" t="s">
        <v>22</v>
      </c>
      <c r="F25" s="62" t="s">
        <v>110</v>
      </c>
      <c r="G25" s="64" t="s">
        <v>111</v>
      </c>
      <c r="H25" s="66" t="n">
        <v>9567.98</v>
      </c>
      <c r="I25" s="66" t="n">
        <v>10333.41</v>
      </c>
      <c r="J25" s="72" t="n">
        <v>3350.54</v>
      </c>
      <c r="K25" s="66" t="n">
        <f aca="false">I25-J25</f>
        <v>6982.87</v>
      </c>
      <c r="L25" s="100" t="s">
        <v>85</v>
      </c>
    </row>
    <row r="26" s="69" customFormat="true" ht="11" hidden="false" customHeight="true" outlineLevel="0" collapsed="false">
      <c r="A26" s="62" t="s">
        <v>166</v>
      </c>
      <c r="B26" s="63" t="s">
        <v>167</v>
      </c>
      <c r="C26" s="64" t="s">
        <v>136</v>
      </c>
      <c r="D26" s="64" t="s">
        <v>43</v>
      </c>
      <c r="E26" s="64" t="s">
        <v>24</v>
      </c>
      <c r="F26" s="62" t="s">
        <v>121</v>
      </c>
      <c r="G26" s="64" t="s">
        <v>111</v>
      </c>
      <c r="H26" s="66" t="n">
        <v>3766.67</v>
      </c>
      <c r="I26" s="72" t="n">
        <v>3842</v>
      </c>
      <c r="J26" s="72" t="n">
        <v>600.29</v>
      </c>
      <c r="K26" s="66" t="n">
        <f aca="false">I26-J26</f>
        <v>3241.71</v>
      </c>
      <c r="L26" s="100" t="s">
        <v>85</v>
      </c>
    </row>
    <row r="27" s="69" customFormat="true" ht="11" hidden="false" customHeight="true" outlineLevel="0" collapsed="false">
      <c r="A27" s="62" t="s">
        <v>169</v>
      </c>
      <c r="B27" s="63" t="s">
        <v>170</v>
      </c>
      <c r="C27" s="64" t="s">
        <v>130</v>
      </c>
      <c r="D27" s="64" t="s">
        <v>43</v>
      </c>
      <c r="E27" s="64" t="s">
        <v>30</v>
      </c>
      <c r="F27" s="62" t="s">
        <v>121</v>
      </c>
      <c r="G27" s="64" t="s">
        <v>111</v>
      </c>
      <c r="H27" s="66" t="n">
        <v>4003.45</v>
      </c>
      <c r="I27" s="66" t="n">
        <v>4163.58</v>
      </c>
      <c r="J27" s="72" t="n">
        <v>1193.39</v>
      </c>
      <c r="K27" s="66" t="n">
        <f aca="false">I27-J27</f>
        <v>2970.19</v>
      </c>
      <c r="L27" s="100" t="s">
        <v>85</v>
      </c>
    </row>
    <row r="28" s="69" customFormat="true" ht="11" hidden="false" customHeight="true" outlineLevel="0" collapsed="false">
      <c r="A28" s="62" t="s">
        <v>171</v>
      </c>
      <c r="B28" s="63" t="s">
        <v>172</v>
      </c>
      <c r="C28" s="64" t="s">
        <v>108</v>
      </c>
      <c r="D28" s="64" t="s">
        <v>109</v>
      </c>
      <c r="E28" s="64" t="s">
        <v>28</v>
      </c>
      <c r="F28" s="62" t="s">
        <v>110</v>
      </c>
      <c r="G28" s="64" t="s">
        <v>111</v>
      </c>
      <c r="H28" s="66" t="n">
        <v>6533.52</v>
      </c>
      <c r="I28" s="71" t="n">
        <v>6533.52</v>
      </c>
      <c r="J28" s="74" t="n">
        <v>1867.92</v>
      </c>
      <c r="K28" s="66" t="n">
        <f aca="false">I28-J28</f>
        <v>4665.6</v>
      </c>
      <c r="L28" s="100" t="s">
        <v>85</v>
      </c>
    </row>
    <row r="29" s="69" customFormat="true" ht="11" hidden="false" customHeight="true" outlineLevel="0" collapsed="false">
      <c r="A29" s="62" t="s">
        <v>173</v>
      </c>
      <c r="B29" s="63" t="s">
        <v>174</v>
      </c>
      <c r="C29" s="64" t="s">
        <v>133</v>
      </c>
      <c r="D29" s="64" t="s">
        <v>109</v>
      </c>
      <c r="E29" s="64" t="s">
        <v>24</v>
      </c>
      <c r="F29" s="62" t="s">
        <v>110</v>
      </c>
      <c r="G29" s="64" t="s">
        <v>111</v>
      </c>
      <c r="H29" s="66" t="n">
        <v>8125.31</v>
      </c>
      <c r="I29" s="72" t="n">
        <v>9100.34</v>
      </c>
      <c r="J29" s="72" t="n">
        <v>2350.39</v>
      </c>
      <c r="K29" s="66" t="n">
        <f aca="false">I29-J29</f>
        <v>6749.95</v>
      </c>
      <c r="L29" s="100" t="s">
        <v>85</v>
      </c>
    </row>
    <row r="30" s="69" customFormat="true" ht="11" hidden="false" customHeight="true" outlineLevel="0" collapsed="false">
      <c r="A30" s="62" t="s">
        <v>175</v>
      </c>
      <c r="B30" s="63" t="s">
        <v>176</v>
      </c>
      <c r="C30" s="64" t="s">
        <v>130</v>
      </c>
      <c r="D30" s="64" t="s">
        <v>43</v>
      </c>
      <c r="E30" s="64" t="s">
        <v>26</v>
      </c>
      <c r="F30" s="62" t="s">
        <v>121</v>
      </c>
      <c r="G30" s="64" t="s">
        <v>111</v>
      </c>
      <c r="H30" s="66" t="n">
        <v>4003.45</v>
      </c>
      <c r="I30" s="66" t="n">
        <v>4563.93</v>
      </c>
      <c r="J30" s="72" t="n">
        <v>1177.08</v>
      </c>
      <c r="K30" s="66" t="n">
        <f aca="false">I30-J30</f>
        <v>3386.85</v>
      </c>
      <c r="L30" s="100" t="s">
        <v>85</v>
      </c>
    </row>
    <row r="31" s="69" customFormat="true" ht="11" hidden="false" customHeight="true" outlineLevel="0" collapsed="false">
      <c r="A31" s="62" t="s">
        <v>177</v>
      </c>
      <c r="B31" s="63" t="s">
        <v>178</v>
      </c>
      <c r="C31" s="64" t="s">
        <v>223</v>
      </c>
      <c r="D31" s="64" t="s">
        <v>109</v>
      </c>
      <c r="E31" s="64" t="s">
        <v>30</v>
      </c>
      <c r="F31" s="62" t="s">
        <v>179</v>
      </c>
      <c r="G31" s="64" t="s">
        <v>111</v>
      </c>
      <c r="H31" s="66" t="n">
        <v>8581.21</v>
      </c>
      <c r="I31" s="66" t="n">
        <v>10484.39</v>
      </c>
      <c r="J31" s="66" t="n">
        <v>2531.85</v>
      </c>
      <c r="K31" s="66" t="n">
        <f aca="false">I31-J31</f>
        <v>7952.54</v>
      </c>
      <c r="L31" s="100" t="s">
        <v>85</v>
      </c>
    </row>
    <row r="32" s="69" customFormat="true" ht="11" hidden="false" customHeight="true" outlineLevel="0" collapsed="false">
      <c r="A32" s="62" t="s">
        <v>183</v>
      </c>
      <c r="B32" s="63" t="s">
        <v>184</v>
      </c>
      <c r="C32" s="64" t="s">
        <v>185</v>
      </c>
      <c r="D32" s="64" t="s">
        <v>43</v>
      </c>
      <c r="E32" s="64" t="s">
        <v>26</v>
      </c>
      <c r="F32" s="62" t="s">
        <v>121</v>
      </c>
      <c r="G32" s="64" t="s">
        <v>111</v>
      </c>
      <c r="H32" s="66" t="n">
        <v>4257.81</v>
      </c>
      <c r="I32" s="66" t="n">
        <v>4853.9</v>
      </c>
      <c r="J32" s="66" t="n">
        <v>924.7</v>
      </c>
      <c r="K32" s="66" t="n">
        <f aca="false">I32-J32</f>
        <v>3929.2</v>
      </c>
      <c r="L32" s="100" t="s">
        <v>85</v>
      </c>
    </row>
    <row r="33" s="69" customFormat="true" ht="11" hidden="false" customHeight="true" outlineLevel="0" collapsed="false">
      <c r="A33" s="62" t="s">
        <v>186</v>
      </c>
      <c r="B33" s="63" t="s">
        <v>187</v>
      </c>
      <c r="C33" s="64" t="s">
        <v>133</v>
      </c>
      <c r="D33" s="64" t="s">
        <v>109</v>
      </c>
      <c r="E33" s="64" t="s">
        <v>8</v>
      </c>
      <c r="F33" s="62" t="s">
        <v>188</v>
      </c>
      <c r="G33" s="64" t="s">
        <v>189</v>
      </c>
      <c r="H33" s="66" t="n">
        <v>8125.31</v>
      </c>
      <c r="I33" s="72" t="n">
        <v>9240.97</v>
      </c>
      <c r="J33" s="72" t="n">
        <v>2031.82</v>
      </c>
      <c r="K33" s="66" t="n">
        <f aca="false">I33-J33</f>
        <v>7209.15</v>
      </c>
      <c r="L33" s="100" t="s">
        <v>85</v>
      </c>
    </row>
    <row r="34" s="69" customFormat="true" ht="11" hidden="false" customHeight="true" outlineLevel="0" collapsed="false">
      <c r="A34" s="62" t="s">
        <v>190</v>
      </c>
      <c r="B34" s="63" t="s">
        <v>191</v>
      </c>
      <c r="C34" s="64" t="s">
        <v>130</v>
      </c>
      <c r="D34" s="64" t="s">
        <v>43</v>
      </c>
      <c r="E34" s="64" t="s">
        <v>22</v>
      </c>
      <c r="F34" s="62" t="s">
        <v>121</v>
      </c>
      <c r="G34" s="64" t="s">
        <v>111</v>
      </c>
      <c r="H34" s="66" t="n">
        <v>4003.45</v>
      </c>
      <c r="I34" s="71" t="n">
        <v>4163.58</v>
      </c>
      <c r="J34" s="72" t="n">
        <v>900.36</v>
      </c>
      <c r="K34" s="66" t="n">
        <f aca="false">I34-J34</f>
        <v>3263.22</v>
      </c>
      <c r="L34" s="100" t="s">
        <v>85</v>
      </c>
    </row>
    <row r="35" s="69" customFormat="true" ht="11" hidden="false" customHeight="true" outlineLevel="0" collapsed="false">
      <c r="A35" s="62" t="s">
        <v>192</v>
      </c>
      <c r="B35" s="63" t="s">
        <v>193</v>
      </c>
      <c r="C35" s="64" t="s">
        <v>133</v>
      </c>
      <c r="D35" s="64" t="s">
        <v>109</v>
      </c>
      <c r="E35" s="64" t="s">
        <v>8</v>
      </c>
      <c r="F35" s="62" t="s">
        <v>188</v>
      </c>
      <c r="G35" s="64" t="s">
        <v>189</v>
      </c>
      <c r="H35" s="66" t="n">
        <v>8125.31</v>
      </c>
      <c r="I35" s="66" t="n">
        <v>8287.81</v>
      </c>
      <c r="J35" s="72" t="n">
        <v>2303.37</v>
      </c>
      <c r="K35" s="66" t="n">
        <f aca="false">I35-J35</f>
        <v>5984.44</v>
      </c>
      <c r="L35" s="100" t="s">
        <v>85</v>
      </c>
    </row>
    <row r="36" customFormat="false" ht="11" hidden="false" customHeight="true" outlineLevel="0" collapsed="false">
      <c r="A36" s="75" t="s">
        <v>194</v>
      </c>
      <c r="B36" s="76" t="s">
        <v>195</v>
      </c>
      <c r="C36" s="77"/>
      <c r="D36" s="77" t="s">
        <v>196</v>
      </c>
      <c r="E36" s="77" t="s">
        <v>38</v>
      </c>
      <c r="F36" s="75" t="s">
        <v>197</v>
      </c>
      <c r="G36" s="77" t="s">
        <v>111</v>
      </c>
      <c r="H36" s="78" t="n">
        <v>3750</v>
      </c>
      <c r="I36" s="78" t="n">
        <v>3750</v>
      </c>
      <c r="J36" s="78" t="n">
        <v>0</v>
      </c>
      <c r="K36" s="78" t="n">
        <f aca="false">I36-J36</f>
        <v>3750</v>
      </c>
      <c r="L36" s="80" t="s">
        <v>198</v>
      </c>
    </row>
    <row r="37" customFormat="false" ht="11" hidden="false" customHeight="true" outlineLevel="0" collapsed="false">
      <c r="A37" s="75" t="s">
        <v>199</v>
      </c>
      <c r="B37" s="76" t="s">
        <v>200</v>
      </c>
      <c r="C37" s="77"/>
      <c r="D37" s="77" t="s">
        <v>196</v>
      </c>
      <c r="E37" s="77" t="s">
        <v>201</v>
      </c>
      <c r="F37" s="75" t="s">
        <v>197</v>
      </c>
      <c r="G37" s="77" t="s">
        <v>111</v>
      </c>
      <c r="H37" s="78" t="n">
        <v>3750</v>
      </c>
      <c r="I37" s="78" t="n">
        <v>3750</v>
      </c>
      <c r="J37" s="78" t="n">
        <v>0</v>
      </c>
      <c r="K37" s="78" t="n">
        <f aca="false">I37-J37</f>
        <v>3750</v>
      </c>
      <c r="L37" s="80" t="s">
        <v>202</v>
      </c>
    </row>
    <row r="38" customFormat="false" ht="11" hidden="false" customHeight="true" outlineLevel="0" collapsed="false">
      <c r="A38" s="75" t="s">
        <v>203</v>
      </c>
      <c r="B38" s="76" t="s">
        <v>204</v>
      </c>
      <c r="C38" s="77"/>
      <c r="D38" s="77" t="s">
        <v>196</v>
      </c>
      <c r="E38" s="77" t="s">
        <v>38</v>
      </c>
      <c r="F38" s="75" t="s">
        <v>197</v>
      </c>
      <c r="G38" s="77" t="s">
        <v>111</v>
      </c>
      <c r="H38" s="78" t="n">
        <v>3750</v>
      </c>
      <c r="I38" s="78" t="n">
        <v>3750</v>
      </c>
      <c r="J38" s="78" t="n">
        <v>0</v>
      </c>
      <c r="K38" s="78" t="n">
        <f aca="false">I38-J38</f>
        <v>3750</v>
      </c>
      <c r="L38" s="80" t="s">
        <v>202</v>
      </c>
    </row>
    <row r="39" customFormat="false" ht="11" hidden="false" customHeight="true" outlineLevel="0" collapsed="false">
      <c r="A39" s="75" t="s">
        <v>205</v>
      </c>
      <c r="B39" s="76" t="s">
        <v>206</v>
      </c>
      <c r="C39" s="77"/>
      <c r="D39" s="77" t="s">
        <v>196</v>
      </c>
      <c r="E39" s="77" t="s">
        <v>38</v>
      </c>
      <c r="F39" s="75" t="s">
        <v>207</v>
      </c>
      <c r="G39" s="77" t="s">
        <v>111</v>
      </c>
      <c r="H39" s="78" t="n">
        <v>3750</v>
      </c>
      <c r="I39" s="78" t="n">
        <v>3750</v>
      </c>
      <c r="J39" s="78" t="n">
        <v>0</v>
      </c>
      <c r="K39" s="78" t="n">
        <f aca="false">I39-J39</f>
        <v>3750</v>
      </c>
      <c r="L39" s="80" t="s">
        <v>198</v>
      </c>
    </row>
    <row r="40" customFormat="false" ht="11" hidden="false" customHeight="true" outlineLevel="0" collapsed="false">
      <c r="A40" s="75" t="s">
        <v>208</v>
      </c>
      <c r="B40" s="76" t="s">
        <v>209</v>
      </c>
      <c r="C40" s="77"/>
      <c r="D40" s="77" t="s">
        <v>196</v>
      </c>
      <c r="E40" s="77" t="s">
        <v>210</v>
      </c>
      <c r="F40" s="75" t="s">
        <v>197</v>
      </c>
      <c r="G40" s="77" t="s">
        <v>156</v>
      </c>
      <c r="H40" s="78" t="n">
        <v>2500</v>
      </c>
      <c r="I40" s="78" t="n">
        <v>2500</v>
      </c>
      <c r="J40" s="78" t="n">
        <v>0</v>
      </c>
      <c r="K40" s="78" t="n">
        <f aca="false">I40-J40</f>
        <v>2500</v>
      </c>
      <c r="L40" s="80" t="s">
        <v>211</v>
      </c>
    </row>
    <row r="41" customFormat="false" ht="11" hidden="false" customHeight="true" outlineLevel="0" collapsed="false">
      <c r="A41" s="75" t="s">
        <v>212</v>
      </c>
      <c r="B41" s="76" t="s">
        <v>213</v>
      </c>
      <c r="C41" s="77"/>
      <c r="D41" s="77" t="s">
        <v>196</v>
      </c>
      <c r="E41" s="77" t="s">
        <v>210</v>
      </c>
      <c r="F41" s="75" t="s">
        <v>197</v>
      </c>
      <c r="G41" s="77" t="s">
        <v>156</v>
      </c>
      <c r="H41" s="78" t="n">
        <v>2500</v>
      </c>
      <c r="I41" s="78" t="n">
        <v>2500</v>
      </c>
      <c r="J41" s="78" t="n">
        <v>0</v>
      </c>
      <c r="K41" s="78" t="n">
        <f aca="false">I41-J41</f>
        <v>2500</v>
      </c>
      <c r="L41" s="80" t="s">
        <v>211</v>
      </c>
    </row>
    <row r="42" customFormat="false" ht="11" hidden="false" customHeight="true" outlineLevel="0" collapsed="false">
      <c r="A42" s="75" t="s">
        <v>214</v>
      </c>
      <c r="B42" s="76" t="s">
        <v>215</v>
      </c>
      <c r="C42" s="77"/>
      <c r="D42" s="77" t="s">
        <v>196</v>
      </c>
      <c r="E42" s="77" t="s">
        <v>210</v>
      </c>
      <c r="F42" s="75" t="s">
        <v>197</v>
      </c>
      <c r="G42" s="77" t="s">
        <v>156</v>
      </c>
      <c r="H42" s="81" t="n">
        <v>2500</v>
      </c>
      <c r="I42" s="81" t="n">
        <v>2500</v>
      </c>
      <c r="J42" s="78" t="n">
        <v>0</v>
      </c>
      <c r="K42" s="78" t="n">
        <f aca="false">I42-J42</f>
        <v>2500</v>
      </c>
      <c r="L42" s="80" t="s">
        <v>211</v>
      </c>
    </row>
    <row r="43" customFormat="false" ht="11" hidden="false" customHeight="true" outlineLevel="0" collapsed="false">
      <c r="A43" s="75" t="s">
        <v>216</v>
      </c>
      <c r="B43" s="76" t="s">
        <v>217</v>
      </c>
      <c r="C43" s="77"/>
      <c r="D43" s="77" t="s">
        <v>196</v>
      </c>
      <c r="E43" s="77" t="s">
        <v>210</v>
      </c>
      <c r="F43" s="75" t="s">
        <v>197</v>
      </c>
      <c r="G43" s="77" t="s">
        <v>156</v>
      </c>
      <c r="H43" s="81" t="n">
        <v>2500</v>
      </c>
      <c r="I43" s="81" t="n">
        <v>2500</v>
      </c>
      <c r="J43" s="78" t="n">
        <v>0</v>
      </c>
      <c r="K43" s="78" t="n">
        <f aca="false">I43-J43</f>
        <v>2500</v>
      </c>
      <c r="L43" s="80" t="s">
        <v>211</v>
      </c>
    </row>
    <row r="44" customFormat="false" ht="11" hidden="false" customHeight="true" outlineLevel="0" collapsed="false">
      <c r="A44" s="75" t="s">
        <v>234</v>
      </c>
      <c r="B44" s="93" t="s">
        <v>235</v>
      </c>
      <c r="C44" s="77"/>
      <c r="D44" s="77" t="s">
        <v>196</v>
      </c>
      <c r="E44" s="77" t="s">
        <v>210</v>
      </c>
      <c r="F44" s="75" t="s">
        <v>197</v>
      </c>
      <c r="G44" s="77" t="s">
        <v>156</v>
      </c>
      <c r="H44" s="81" t="n">
        <v>2500</v>
      </c>
      <c r="I44" s="81" t="n">
        <v>2500</v>
      </c>
      <c r="J44" s="78" t="n">
        <v>0</v>
      </c>
      <c r="K44" s="78" t="n">
        <f aca="false">I44-J44</f>
        <v>2500</v>
      </c>
      <c r="L44" s="80" t="s">
        <v>211</v>
      </c>
    </row>
    <row r="45" s="88" customFormat="true" ht="11" hidden="false" customHeight="true" outlineLevel="0" collapsed="false">
      <c r="A45" s="82"/>
      <c r="B45" s="94"/>
      <c r="C45" s="84"/>
      <c r="D45" s="84"/>
      <c r="E45" s="84"/>
      <c r="F45" s="82"/>
      <c r="G45" s="84" t="s">
        <v>220</v>
      </c>
      <c r="H45" s="85" t="n">
        <f aca="false">SUM(H2:H44)</f>
        <v>331110.33</v>
      </c>
      <c r="I45" s="85" t="n">
        <f aca="false">SUM(I2:I44)</f>
        <v>359091.39</v>
      </c>
      <c r="J45" s="85" t="n">
        <f aca="false">SUM(J2:J44)</f>
        <v>86864.42</v>
      </c>
      <c r="K45" s="85" t="n">
        <f aca="false">SUM(K2:K44)</f>
        <v>272226.97</v>
      </c>
      <c r="L45" s="87"/>
    </row>
    <row r="46" customFormat="false" ht="11" hidden="false" customHeight="true" outlineLevel="0" collapsed="false">
      <c r="A46" s="27"/>
      <c r="B46" s="92"/>
      <c r="C46" s="29"/>
      <c r="D46" s="29"/>
      <c r="E46" s="29"/>
      <c r="F46" s="27"/>
      <c r="G46" s="29"/>
      <c r="H46" s="30"/>
      <c r="I46" s="90"/>
      <c r="J46" s="90"/>
      <c r="K46" s="91"/>
      <c r="L46" s="32"/>
    </row>
    <row r="47" customFormat="false" ht="11" hidden="false" customHeight="true" outlineLevel="0" collapsed="false">
      <c r="A47" s="27"/>
      <c r="B47" s="92"/>
      <c r="C47" s="29"/>
      <c r="D47" s="29"/>
      <c r="E47" s="29"/>
      <c r="F47" s="27"/>
      <c r="G47" s="29"/>
      <c r="H47" s="30"/>
      <c r="I47" s="90"/>
      <c r="J47" s="90"/>
      <c r="K47" s="91"/>
      <c r="L47" s="32"/>
    </row>
    <row r="48" customFormat="false" ht="11" hidden="false" customHeight="true" outlineLevel="0" collapsed="false">
      <c r="A48" s="27"/>
      <c r="B48" s="92"/>
      <c r="C48" s="29"/>
      <c r="D48" s="29"/>
      <c r="E48" s="29"/>
      <c r="F48" s="27"/>
      <c r="G48" s="29"/>
      <c r="H48" s="30"/>
      <c r="I48" s="30"/>
      <c r="J48" s="30"/>
      <c r="K48" s="31"/>
      <c r="L48" s="32"/>
    </row>
    <row r="49" customFormat="false" ht="11" hidden="false" customHeight="true" outlineLevel="0" collapsed="false">
      <c r="A49" s="27"/>
      <c r="B49" s="92"/>
      <c r="C49" s="29"/>
      <c r="D49" s="29"/>
      <c r="E49" s="29"/>
      <c r="F49" s="27"/>
      <c r="G49" s="29"/>
      <c r="H49" s="30"/>
      <c r="I49" s="30"/>
      <c r="J49" s="30"/>
      <c r="K49" s="31"/>
      <c r="L49" s="3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76" zoomScaleNormal="176" zoomScalePageLayoutView="100" workbookViewId="0">
      <pane xSplit="0" ySplit="1" topLeftCell="A2" activePane="bottomLeft" state="frozen"/>
      <selection pane="topLeft" activeCell="A1" activeCellId="0" sqref="A1"/>
      <selection pane="bottomLeft" activeCell="L1" activeCellId="0" sqref="L1:L16384"/>
    </sheetView>
  </sheetViews>
  <sheetFormatPr defaultColWidth="8.96484375" defaultRowHeight="11" zeroHeight="false" outlineLevelRow="0" outlineLevelCol="0"/>
  <cols>
    <col collapsed="false" customWidth="true" hidden="false" outlineLevel="0" max="1" min="1" style="102" width="20.81"/>
    <col collapsed="false" customWidth="true" hidden="false" outlineLevel="0" max="2" min="2" style="103" width="5.26"/>
    <col collapsed="false" customWidth="true" hidden="false" outlineLevel="0" max="3" min="3" style="102" width="8.9"/>
    <col collapsed="false" customWidth="true" hidden="false" outlineLevel="0" max="4" min="4" style="102" width="7.62"/>
    <col collapsed="false" customWidth="true" hidden="false" outlineLevel="0" max="5" min="5" style="102" width="5.99"/>
    <col collapsed="false" customWidth="true" hidden="false" outlineLevel="0" max="7" min="6" style="102" width="8.72"/>
    <col collapsed="false" customWidth="false" hidden="false" outlineLevel="0" max="8" min="8" style="104" width="8.99"/>
    <col collapsed="false" customWidth="false" hidden="false" outlineLevel="0" max="9" min="9" style="102" width="8.99"/>
    <col collapsed="false" customWidth="true" hidden="false" outlineLevel="0" max="10" min="10" style="102" width="7.81"/>
    <col collapsed="false" customWidth="true" hidden="false" outlineLevel="0" max="11" min="11" style="26" width="9.72"/>
    <col collapsed="false" customWidth="true" hidden="false" outlineLevel="0" max="12" min="12" style="105" width="20.44"/>
    <col collapsed="false" customWidth="true" hidden="false" outlineLevel="0" max="14" min="14" style="0" width="11.99"/>
  </cols>
  <sheetData>
    <row r="1" s="108" customFormat="true" ht="11" hidden="false" customHeight="true" outlineLevel="0" collapsed="false">
      <c r="A1" s="36" t="s">
        <v>241</v>
      </c>
      <c r="B1" s="37" t="s">
        <v>68</v>
      </c>
      <c r="C1" s="38" t="s">
        <v>69</v>
      </c>
      <c r="D1" s="39" t="s">
        <v>70</v>
      </c>
      <c r="E1" s="39" t="s">
        <v>71</v>
      </c>
      <c r="F1" s="39" t="s">
        <v>72</v>
      </c>
      <c r="G1" s="38" t="s">
        <v>73</v>
      </c>
      <c r="H1" s="106" t="s">
        <v>74</v>
      </c>
      <c r="I1" s="106" t="s">
        <v>75</v>
      </c>
      <c r="J1" s="106" t="s">
        <v>76</v>
      </c>
      <c r="K1" s="107" t="s">
        <v>77</v>
      </c>
      <c r="L1" s="42" t="s">
        <v>78</v>
      </c>
    </row>
    <row r="2" s="110" customFormat="true" ht="11" hidden="false" customHeight="true" outlineLevel="0" collapsed="false">
      <c r="A2" s="45" t="s">
        <v>79</v>
      </c>
      <c r="B2" s="4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09" t="n">
        <v>28419.41</v>
      </c>
      <c r="I2" s="109" t="n">
        <v>33330.39</v>
      </c>
      <c r="J2" s="109" t="n">
        <v>7520.33</v>
      </c>
      <c r="K2" s="109" t="n">
        <f aca="false">I2-J2</f>
        <v>25810.06</v>
      </c>
      <c r="L2" s="50" t="s">
        <v>239</v>
      </c>
    </row>
    <row r="3" s="110" customFormat="true" ht="11" hidden="false" customHeight="true" outlineLevel="0" collapsed="false">
      <c r="A3" s="45" t="s">
        <v>86</v>
      </c>
      <c r="B3" s="46" t="s">
        <v>87</v>
      </c>
      <c r="C3" s="47" t="s">
        <v>88</v>
      </c>
      <c r="D3" s="47" t="s">
        <v>82</v>
      </c>
      <c r="E3" s="47" t="s">
        <v>89</v>
      </c>
      <c r="F3" s="45" t="s">
        <v>90</v>
      </c>
      <c r="G3" s="47"/>
      <c r="H3" s="109" t="n">
        <v>26726.3</v>
      </c>
      <c r="I3" s="109" t="n">
        <v>27848.04</v>
      </c>
      <c r="J3" s="109" t="n">
        <v>6993.44</v>
      </c>
      <c r="K3" s="109" t="n">
        <f aca="false">I3-J3</f>
        <v>20854.6</v>
      </c>
      <c r="L3" s="50" t="s">
        <v>238</v>
      </c>
    </row>
    <row r="4" s="110" customFormat="true" ht="11" hidden="false" customHeight="true" outlineLevel="0" collapsed="false">
      <c r="A4" s="45" t="s">
        <v>92</v>
      </c>
      <c r="B4" s="46" t="s">
        <v>93</v>
      </c>
      <c r="C4" s="47" t="s">
        <v>88</v>
      </c>
      <c r="D4" s="47" t="s">
        <v>82</v>
      </c>
      <c r="E4" s="47" t="s">
        <v>94</v>
      </c>
      <c r="F4" s="45" t="s">
        <v>90</v>
      </c>
      <c r="G4" s="47"/>
      <c r="H4" s="109" t="n">
        <v>26726.3</v>
      </c>
      <c r="I4" s="109" t="n">
        <v>28953.5</v>
      </c>
      <c r="J4" s="109" t="n">
        <v>7439.81</v>
      </c>
      <c r="K4" s="109" t="n">
        <f aca="false">I4-J4</f>
        <v>21513.69</v>
      </c>
      <c r="L4" s="50" t="s">
        <v>239</v>
      </c>
    </row>
    <row r="5" s="112" customFormat="true" ht="11" hidden="false" customHeight="true" outlineLevel="0" collapsed="false">
      <c r="A5" s="53" t="s">
        <v>96</v>
      </c>
      <c r="B5" s="54" t="s">
        <v>97</v>
      </c>
      <c r="C5" s="55" t="s">
        <v>98</v>
      </c>
      <c r="D5" s="55" t="s">
        <v>82</v>
      </c>
      <c r="E5" s="55" t="s">
        <v>18</v>
      </c>
      <c r="F5" s="56" t="s">
        <v>99</v>
      </c>
      <c r="G5" s="55"/>
      <c r="H5" s="111" t="n">
        <v>11271.77</v>
      </c>
      <c r="I5" s="111" t="n">
        <v>11271.77</v>
      </c>
      <c r="J5" s="111" t="n">
        <v>2230.38</v>
      </c>
      <c r="K5" s="111" t="n">
        <f aca="false">I5-J5</f>
        <v>9041.39</v>
      </c>
      <c r="L5" s="99" t="s">
        <v>100</v>
      </c>
    </row>
    <row r="6" s="112" customFormat="true" ht="11" hidden="false" customHeight="true" outlineLevel="0" collapsed="false">
      <c r="A6" s="53" t="s">
        <v>101</v>
      </c>
      <c r="B6" s="54" t="s">
        <v>102</v>
      </c>
      <c r="C6" s="55" t="s">
        <v>98</v>
      </c>
      <c r="D6" s="55" t="s">
        <v>82</v>
      </c>
      <c r="E6" s="55" t="s">
        <v>103</v>
      </c>
      <c r="F6" s="56" t="s">
        <v>104</v>
      </c>
      <c r="G6" s="55"/>
      <c r="H6" s="113" t="n">
        <v>4229.73</v>
      </c>
      <c r="I6" s="113" t="n">
        <v>4667.74</v>
      </c>
      <c r="J6" s="113" t="n">
        <v>324.71</v>
      </c>
      <c r="K6" s="113" t="n">
        <f aca="false">I6-J6</f>
        <v>4343.03</v>
      </c>
      <c r="L6" s="99" t="s">
        <v>242</v>
      </c>
    </row>
    <row r="7" s="117" customFormat="true" ht="11" hidden="false" customHeight="true" outlineLevel="0" collapsed="false">
      <c r="A7" s="62" t="s">
        <v>106</v>
      </c>
      <c r="B7" s="63" t="s">
        <v>107</v>
      </c>
      <c r="C7" s="64" t="s">
        <v>108</v>
      </c>
      <c r="D7" s="64" t="s">
        <v>109</v>
      </c>
      <c r="E7" s="64" t="s">
        <v>26</v>
      </c>
      <c r="F7" s="62" t="s">
        <v>110</v>
      </c>
      <c r="G7" s="64" t="s">
        <v>111</v>
      </c>
      <c r="H7" s="114" t="n">
        <v>6533.52</v>
      </c>
      <c r="I7" s="115" t="n">
        <v>6705.73</v>
      </c>
      <c r="J7" s="116" t="n">
        <v>1471.73</v>
      </c>
      <c r="K7" s="116" t="n">
        <f aca="false">I7-J7</f>
        <v>5234</v>
      </c>
      <c r="L7" s="100" t="s">
        <v>85</v>
      </c>
    </row>
    <row r="8" s="117" customFormat="true" ht="11" hidden="false" customHeight="true" outlineLevel="0" collapsed="false">
      <c r="A8" s="62" t="s">
        <v>113</v>
      </c>
      <c r="B8" s="63" t="s">
        <v>114</v>
      </c>
      <c r="C8" s="64" t="s">
        <v>108</v>
      </c>
      <c r="D8" s="64" t="s">
        <v>109</v>
      </c>
      <c r="E8" s="64" t="s">
        <v>26</v>
      </c>
      <c r="F8" s="62" t="s">
        <v>110</v>
      </c>
      <c r="G8" s="64" t="s">
        <v>111</v>
      </c>
      <c r="H8" s="118" t="n">
        <v>6533.52</v>
      </c>
      <c r="I8" s="118" t="n">
        <v>6533.52</v>
      </c>
      <c r="J8" s="118" t="n">
        <v>1480.88</v>
      </c>
      <c r="K8" s="116" t="n">
        <f aca="false">I8-J8</f>
        <v>5052.64</v>
      </c>
      <c r="L8" s="100" t="s">
        <v>85</v>
      </c>
    </row>
    <row r="9" s="117" customFormat="true" ht="11" hidden="false" customHeight="true" outlineLevel="0" collapsed="false">
      <c r="A9" s="62" t="s">
        <v>115</v>
      </c>
      <c r="B9" s="63" t="s">
        <v>116</v>
      </c>
      <c r="C9" s="64" t="s">
        <v>133</v>
      </c>
      <c r="D9" s="64" t="s">
        <v>109</v>
      </c>
      <c r="E9" s="64" t="s">
        <v>34</v>
      </c>
      <c r="F9" s="62" t="s">
        <v>110</v>
      </c>
      <c r="G9" s="64" t="s">
        <v>111</v>
      </c>
      <c r="H9" s="118" t="n">
        <v>8125.31</v>
      </c>
      <c r="I9" s="119" t="n">
        <v>9221.57</v>
      </c>
      <c r="J9" s="120" t="n">
        <v>5052.78</v>
      </c>
      <c r="K9" s="116" t="n">
        <f aca="false">I9-J9</f>
        <v>4168.79</v>
      </c>
      <c r="L9" s="100" t="s">
        <v>240</v>
      </c>
    </row>
    <row r="10" s="117" customFormat="true" ht="11" hidden="false" customHeight="true" outlineLevel="0" collapsed="false">
      <c r="A10" s="62" t="s">
        <v>118</v>
      </c>
      <c r="B10" s="63" t="s">
        <v>119</v>
      </c>
      <c r="C10" s="64" t="s">
        <v>120</v>
      </c>
      <c r="D10" s="64" t="s">
        <v>43</v>
      </c>
      <c r="E10" s="64" t="s">
        <v>36</v>
      </c>
      <c r="F10" s="62" t="s">
        <v>121</v>
      </c>
      <c r="G10" s="64" t="s">
        <v>111</v>
      </c>
      <c r="H10" s="118" t="n">
        <v>5441.7</v>
      </c>
      <c r="I10" s="118" t="n">
        <v>6203.53</v>
      </c>
      <c r="J10" s="120" t="n">
        <v>1885.04</v>
      </c>
      <c r="K10" s="116" t="n">
        <f aca="false">I10-J10</f>
        <v>4318.49</v>
      </c>
      <c r="L10" s="100" t="s">
        <v>85</v>
      </c>
    </row>
    <row r="11" s="117" customFormat="true" ht="11" hidden="false" customHeight="true" outlineLevel="0" collapsed="false">
      <c r="A11" s="62" t="s">
        <v>122</v>
      </c>
      <c r="B11" s="63" t="s">
        <v>123</v>
      </c>
      <c r="C11" s="64" t="s">
        <v>124</v>
      </c>
      <c r="D11" s="64" t="s">
        <v>109</v>
      </c>
      <c r="E11" s="64" t="s">
        <v>34</v>
      </c>
      <c r="F11" s="62" t="s">
        <v>110</v>
      </c>
      <c r="G11" s="64" t="s">
        <v>111</v>
      </c>
      <c r="H11" s="118" t="n">
        <v>11896.36</v>
      </c>
      <c r="I11" s="118" t="n">
        <v>12848.06</v>
      </c>
      <c r="J11" s="120" t="n">
        <v>4272.11</v>
      </c>
      <c r="K11" s="116" t="n">
        <f aca="false">I11-J11</f>
        <v>8575.95</v>
      </c>
      <c r="L11" s="100" t="s">
        <v>85</v>
      </c>
    </row>
    <row r="12" s="117" customFormat="true" ht="11" hidden="false" customHeight="true" outlineLevel="0" collapsed="false">
      <c r="A12" s="62" t="s">
        <v>126</v>
      </c>
      <c r="B12" s="63" t="s">
        <v>127</v>
      </c>
      <c r="C12" s="64" t="s">
        <v>108</v>
      </c>
      <c r="D12" s="64" t="s">
        <v>109</v>
      </c>
      <c r="E12" s="64" t="s">
        <v>26</v>
      </c>
      <c r="F12" s="62" t="s">
        <v>110</v>
      </c>
      <c r="G12" s="64" t="s">
        <v>111</v>
      </c>
      <c r="H12" s="118" t="n">
        <v>6533.52</v>
      </c>
      <c r="I12" s="118" t="n">
        <v>6533.52</v>
      </c>
      <c r="J12" s="120" t="n">
        <v>1472.58</v>
      </c>
      <c r="K12" s="116" t="n">
        <f aca="false">I12-J12</f>
        <v>5060.94</v>
      </c>
      <c r="L12" s="100" t="s">
        <v>85</v>
      </c>
    </row>
    <row r="13" s="117" customFormat="true" ht="11" hidden="false" customHeight="true" outlineLevel="0" collapsed="false">
      <c r="A13" s="62" t="s">
        <v>128</v>
      </c>
      <c r="B13" s="63" t="s">
        <v>129</v>
      </c>
      <c r="C13" s="64" t="s">
        <v>130</v>
      </c>
      <c r="D13" s="64" t="s">
        <v>43</v>
      </c>
      <c r="E13" s="64" t="s">
        <v>26</v>
      </c>
      <c r="F13" s="62" t="s">
        <v>121</v>
      </c>
      <c r="G13" s="64" t="s">
        <v>111</v>
      </c>
      <c r="H13" s="118" t="n">
        <v>4003.45</v>
      </c>
      <c r="I13" s="118" t="n">
        <v>5098.43</v>
      </c>
      <c r="J13" s="118" t="n">
        <v>1557.93</v>
      </c>
      <c r="K13" s="116" t="n">
        <f aca="false">I13-J13</f>
        <v>3540.5</v>
      </c>
      <c r="L13" s="100" t="s">
        <v>85</v>
      </c>
    </row>
    <row r="14" s="117" customFormat="true" ht="11" hidden="false" customHeight="true" outlineLevel="0" collapsed="false">
      <c r="A14" s="62" t="s">
        <v>131</v>
      </c>
      <c r="B14" s="63" t="s">
        <v>132</v>
      </c>
      <c r="C14" s="64" t="s">
        <v>223</v>
      </c>
      <c r="D14" s="64" t="s">
        <v>109</v>
      </c>
      <c r="E14" s="64" t="s">
        <v>65</v>
      </c>
      <c r="F14" s="62" t="s">
        <v>110</v>
      </c>
      <c r="G14" s="64" t="s">
        <v>111</v>
      </c>
      <c r="H14" s="118" t="n">
        <v>8581.21</v>
      </c>
      <c r="I14" s="118" t="n">
        <v>10397.38</v>
      </c>
      <c r="J14" s="118" t="n">
        <v>2326.3</v>
      </c>
      <c r="K14" s="116" t="n">
        <f aca="false">I14-J14</f>
        <v>8071.08</v>
      </c>
      <c r="L14" s="100" t="s">
        <v>85</v>
      </c>
    </row>
    <row r="15" s="117" customFormat="true" ht="11" hidden="false" customHeight="true" outlineLevel="0" collapsed="false">
      <c r="A15" s="62" t="s">
        <v>134</v>
      </c>
      <c r="B15" s="63" t="s">
        <v>135</v>
      </c>
      <c r="C15" s="64" t="s">
        <v>130</v>
      </c>
      <c r="D15" s="64" t="s">
        <v>43</v>
      </c>
      <c r="E15" s="64" t="s">
        <v>65</v>
      </c>
      <c r="F15" s="62" t="s">
        <v>121</v>
      </c>
      <c r="G15" s="64" t="s">
        <v>111</v>
      </c>
      <c r="H15" s="118" t="n">
        <v>4003.45</v>
      </c>
      <c r="I15" s="118" t="n">
        <v>4724.45</v>
      </c>
      <c r="J15" s="118" t="n">
        <v>635.1</v>
      </c>
      <c r="K15" s="116" t="n">
        <f aca="false">I15-J15</f>
        <v>4089.35</v>
      </c>
      <c r="L15" s="100" t="s">
        <v>85</v>
      </c>
    </row>
    <row r="16" s="117" customFormat="true" ht="11" hidden="false" customHeight="true" outlineLevel="0" collapsed="false">
      <c r="A16" s="62" t="s">
        <v>137</v>
      </c>
      <c r="B16" s="63" t="s">
        <v>138</v>
      </c>
      <c r="C16" s="64" t="s">
        <v>139</v>
      </c>
      <c r="D16" s="64" t="s">
        <v>109</v>
      </c>
      <c r="E16" s="64" t="s">
        <v>28</v>
      </c>
      <c r="F16" s="62" t="s">
        <v>110</v>
      </c>
      <c r="G16" s="64" t="s">
        <v>111</v>
      </c>
      <c r="H16" s="118" t="n">
        <v>9567.98</v>
      </c>
      <c r="I16" s="118" t="n">
        <v>11098.85</v>
      </c>
      <c r="J16" s="120" t="n">
        <v>3227.63</v>
      </c>
      <c r="K16" s="116" t="n">
        <f aca="false">I16-J16</f>
        <v>7871.22</v>
      </c>
      <c r="L16" s="100" t="s">
        <v>85</v>
      </c>
    </row>
    <row r="17" s="117" customFormat="true" ht="11" hidden="false" customHeight="true" outlineLevel="0" collapsed="false">
      <c r="A17" s="62" t="s">
        <v>140</v>
      </c>
      <c r="B17" s="63" t="s">
        <v>141</v>
      </c>
      <c r="C17" s="64" t="s">
        <v>133</v>
      </c>
      <c r="D17" s="64" t="s">
        <v>109</v>
      </c>
      <c r="E17" s="64" t="s">
        <v>30</v>
      </c>
      <c r="F17" s="62" t="s">
        <v>110</v>
      </c>
      <c r="G17" s="64" t="s">
        <v>111</v>
      </c>
      <c r="H17" s="118" t="n">
        <v>8125.31</v>
      </c>
      <c r="I17" s="118" t="n">
        <v>11589.23</v>
      </c>
      <c r="J17" s="118" t="n">
        <v>8493.31</v>
      </c>
      <c r="K17" s="116" t="n">
        <f aca="false">I17-J17</f>
        <v>3095.92</v>
      </c>
      <c r="L17" s="100" t="s">
        <v>85</v>
      </c>
    </row>
    <row r="18" s="117" customFormat="true" ht="11" hidden="false" customHeight="true" outlineLevel="0" collapsed="false">
      <c r="A18" s="62" t="s">
        <v>142</v>
      </c>
      <c r="B18" s="63" t="s">
        <v>143</v>
      </c>
      <c r="C18" s="64" t="s">
        <v>223</v>
      </c>
      <c r="D18" s="64" t="s">
        <v>109</v>
      </c>
      <c r="E18" s="64" t="s">
        <v>26</v>
      </c>
      <c r="F18" s="62" t="s">
        <v>110</v>
      </c>
      <c r="G18" s="64" t="s">
        <v>111</v>
      </c>
      <c r="H18" s="118" t="n">
        <v>8581.21</v>
      </c>
      <c r="I18" s="118" t="n">
        <v>8924.45</v>
      </c>
      <c r="J18" s="118" t="n">
        <v>2366.8</v>
      </c>
      <c r="K18" s="116" t="n">
        <f aca="false">I18-J18</f>
        <v>6557.65</v>
      </c>
      <c r="L18" s="100" t="s">
        <v>85</v>
      </c>
    </row>
    <row r="19" s="117" customFormat="true" ht="11" hidden="false" customHeight="true" outlineLevel="0" collapsed="false">
      <c r="A19" s="62" t="s">
        <v>144</v>
      </c>
      <c r="B19" s="63" t="s">
        <v>145</v>
      </c>
      <c r="C19" s="64" t="s">
        <v>139</v>
      </c>
      <c r="D19" s="64" t="s">
        <v>109</v>
      </c>
      <c r="E19" s="64" t="s">
        <v>24</v>
      </c>
      <c r="F19" s="62" t="s">
        <v>110</v>
      </c>
      <c r="G19" s="64" t="s">
        <v>111</v>
      </c>
      <c r="H19" s="118" t="n">
        <v>9567.98</v>
      </c>
      <c r="I19" s="118" t="n">
        <v>12850.85</v>
      </c>
      <c r="J19" s="118" t="n">
        <v>2740.41</v>
      </c>
      <c r="K19" s="116" t="n">
        <f aca="false">I19-J19</f>
        <v>10110.44</v>
      </c>
      <c r="L19" s="100" t="s">
        <v>243</v>
      </c>
    </row>
    <row r="20" s="117" customFormat="true" ht="11" hidden="false" customHeight="true" outlineLevel="0" collapsed="false">
      <c r="A20" s="62" t="s">
        <v>146</v>
      </c>
      <c r="B20" s="63" t="s">
        <v>147</v>
      </c>
      <c r="C20" s="64" t="s">
        <v>133</v>
      </c>
      <c r="D20" s="64" t="s">
        <v>109</v>
      </c>
      <c r="E20" s="64" t="s">
        <v>30</v>
      </c>
      <c r="F20" s="62" t="s">
        <v>148</v>
      </c>
      <c r="G20" s="64" t="s">
        <v>111</v>
      </c>
      <c r="H20" s="118" t="n">
        <v>8125.31</v>
      </c>
      <c r="I20" s="118" t="n">
        <v>9677.67</v>
      </c>
      <c r="J20" s="118" t="n">
        <v>2201.68</v>
      </c>
      <c r="K20" s="116" t="n">
        <f aca="false">I20-J20</f>
        <v>7475.99</v>
      </c>
      <c r="L20" s="100" t="s">
        <v>85</v>
      </c>
    </row>
    <row r="21" s="117" customFormat="true" ht="11" hidden="false" customHeight="true" outlineLevel="0" collapsed="false">
      <c r="A21" s="62" t="s">
        <v>149</v>
      </c>
      <c r="B21" s="63" t="s">
        <v>150</v>
      </c>
      <c r="C21" s="64" t="s">
        <v>108</v>
      </c>
      <c r="D21" s="64" t="s">
        <v>109</v>
      </c>
      <c r="E21" s="64" t="s">
        <v>24</v>
      </c>
      <c r="F21" s="62" t="s">
        <v>110</v>
      </c>
      <c r="G21" s="64" t="s">
        <v>111</v>
      </c>
      <c r="H21" s="118" t="n">
        <v>6533.52</v>
      </c>
      <c r="I21" s="118" t="n">
        <v>6533.52</v>
      </c>
      <c r="J21" s="118" t="n">
        <v>1480.88</v>
      </c>
      <c r="K21" s="116" t="n">
        <f aca="false">I21-J21</f>
        <v>5052.64</v>
      </c>
      <c r="L21" s="100" t="s">
        <v>85</v>
      </c>
    </row>
    <row r="22" s="117" customFormat="true" ht="11" hidden="false" customHeight="true" outlineLevel="0" collapsed="false">
      <c r="A22" s="62" t="s">
        <v>151</v>
      </c>
      <c r="B22" s="63" t="s">
        <v>152</v>
      </c>
      <c r="C22" s="64" t="s">
        <v>232</v>
      </c>
      <c r="D22" s="64" t="s">
        <v>154</v>
      </c>
      <c r="E22" s="64" t="s">
        <v>10</v>
      </c>
      <c r="F22" s="62" t="s">
        <v>155</v>
      </c>
      <c r="G22" s="64" t="s">
        <v>156</v>
      </c>
      <c r="H22" s="118" t="n">
        <v>12014.77</v>
      </c>
      <c r="I22" s="118" t="n">
        <v>21722.91</v>
      </c>
      <c r="J22" s="118" t="n">
        <v>13345.11</v>
      </c>
      <c r="K22" s="116" t="n">
        <f aca="false">I22-J22</f>
        <v>8377.8</v>
      </c>
      <c r="L22" s="100" t="s">
        <v>85</v>
      </c>
    </row>
    <row r="23" s="117" customFormat="true" ht="11" hidden="false" customHeight="true" outlineLevel="0" collapsed="false">
      <c r="A23" s="62" t="s">
        <v>157</v>
      </c>
      <c r="B23" s="63" t="s">
        <v>158</v>
      </c>
      <c r="C23" s="64" t="s">
        <v>159</v>
      </c>
      <c r="D23" s="64" t="s">
        <v>154</v>
      </c>
      <c r="E23" s="64" t="s">
        <v>10</v>
      </c>
      <c r="F23" s="62" t="s">
        <v>155</v>
      </c>
      <c r="G23" s="64" t="s">
        <v>156</v>
      </c>
      <c r="H23" s="118" t="n">
        <v>9664.46</v>
      </c>
      <c r="I23" s="118" t="n">
        <v>10630.91</v>
      </c>
      <c r="J23" s="120" t="n">
        <v>2790.09</v>
      </c>
      <c r="K23" s="116" t="n">
        <f aca="false">I23-J23</f>
        <v>7840.82</v>
      </c>
      <c r="L23" s="100" t="s">
        <v>85</v>
      </c>
    </row>
    <row r="24" s="117" customFormat="true" ht="11" hidden="false" customHeight="true" outlineLevel="0" collapsed="false">
      <c r="A24" s="62" t="s">
        <v>160</v>
      </c>
      <c r="B24" s="63" t="s">
        <v>161</v>
      </c>
      <c r="C24" s="64" t="s">
        <v>136</v>
      </c>
      <c r="D24" s="64" t="s">
        <v>43</v>
      </c>
      <c r="E24" s="64" t="s">
        <v>38</v>
      </c>
      <c r="F24" s="62" t="s">
        <v>121</v>
      </c>
      <c r="G24" s="64" t="s">
        <v>111</v>
      </c>
      <c r="H24" s="118" t="n">
        <v>3766.67</v>
      </c>
      <c r="I24" s="118" t="n">
        <v>6627.67</v>
      </c>
      <c r="J24" s="120" t="n">
        <v>836.02</v>
      </c>
      <c r="K24" s="116" t="n">
        <f aca="false">I24-J24</f>
        <v>5791.65</v>
      </c>
      <c r="L24" s="100" t="s">
        <v>243</v>
      </c>
    </row>
    <row r="25" s="117" customFormat="true" ht="11" hidden="false" customHeight="true" outlineLevel="0" collapsed="false">
      <c r="A25" s="62" t="s">
        <v>162</v>
      </c>
      <c r="B25" s="63" t="s">
        <v>163</v>
      </c>
      <c r="C25" s="64" t="s">
        <v>139</v>
      </c>
      <c r="D25" s="64" t="s">
        <v>109</v>
      </c>
      <c r="E25" s="64" t="s">
        <v>22</v>
      </c>
      <c r="F25" s="62" t="s">
        <v>110</v>
      </c>
      <c r="G25" s="64" t="s">
        <v>111</v>
      </c>
      <c r="H25" s="118" t="n">
        <v>9567.98</v>
      </c>
      <c r="I25" s="118" t="n">
        <v>10333.41</v>
      </c>
      <c r="J25" s="120" t="n">
        <v>3048.06</v>
      </c>
      <c r="K25" s="116" t="n">
        <f aca="false">I25-J25</f>
        <v>7285.35</v>
      </c>
      <c r="L25" s="100" t="s">
        <v>85</v>
      </c>
    </row>
    <row r="26" s="117" customFormat="true" ht="11" hidden="false" customHeight="true" outlineLevel="0" collapsed="false">
      <c r="A26" s="62" t="s">
        <v>166</v>
      </c>
      <c r="B26" s="63" t="s">
        <v>167</v>
      </c>
      <c r="C26" s="64" t="s">
        <v>136</v>
      </c>
      <c r="D26" s="64" t="s">
        <v>43</v>
      </c>
      <c r="E26" s="64" t="s">
        <v>24</v>
      </c>
      <c r="F26" s="62" t="s">
        <v>121</v>
      </c>
      <c r="G26" s="64" t="s">
        <v>111</v>
      </c>
      <c r="H26" s="118" t="n">
        <v>3543</v>
      </c>
      <c r="I26" s="120" t="n">
        <v>3842</v>
      </c>
      <c r="J26" s="120" t="n">
        <v>548.59</v>
      </c>
      <c r="K26" s="116" t="n">
        <f aca="false">I26-J26</f>
        <v>3293.41</v>
      </c>
      <c r="L26" s="100" t="s">
        <v>85</v>
      </c>
    </row>
    <row r="27" s="117" customFormat="true" ht="11" hidden="false" customHeight="true" outlineLevel="0" collapsed="false">
      <c r="A27" s="62" t="s">
        <v>169</v>
      </c>
      <c r="B27" s="63" t="s">
        <v>170</v>
      </c>
      <c r="C27" s="64" t="s">
        <v>130</v>
      </c>
      <c r="D27" s="64" t="s">
        <v>43</v>
      </c>
      <c r="E27" s="64" t="s">
        <v>30</v>
      </c>
      <c r="F27" s="62" t="s">
        <v>121</v>
      </c>
      <c r="G27" s="64" t="s">
        <v>111</v>
      </c>
      <c r="H27" s="118" t="n">
        <v>4003.45</v>
      </c>
      <c r="I27" s="118" t="n">
        <v>4163.58</v>
      </c>
      <c r="J27" s="120" t="n">
        <v>1209.26</v>
      </c>
      <c r="K27" s="116" t="n">
        <f aca="false">I27-J27</f>
        <v>2954.32</v>
      </c>
      <c r="L27" s="100" t="s">
        <v>85</v>
      </c>
    </row>
    <row r="28" s="117" customFormat="true" ht="11" hidden="false" customHeight="true" outlineLevel="0" collapsed="false">
      <c r="A28" s="62" t="s">
        <v>171</v>
      </c>
      <c r="B28" s="63" t="s">
        <v>172</v>
      </c>
      <c r="C28" s="64" t="s">
        <v>108</v>
      </c>
      <c r="D28" s="64" t="s">
        <v>109</v>
      </c>
      <c r="E28" s="64" t="s">
        <v>28</v>
      </c>
      <c r="F28" s="62" t="s">
        <v>110</v>
      </c>
      <c r="G28" s="64" t="s">
        <v>111</v>
      </c>
      <c r="H28" s="118" t="n">
        <v>6533.52</v>
      </c>
      <c r="I28" s="119" t="n">
        <v>6533.52</v>
      </c>
      <c r="J28" s="121" t="n">
        <v>2264.13</v>
      </c>
      <c r="K28" s="116" t="n">
        <f aca="false">I28-J28</f>
        <v>4269.39</v>
      </c>
      <c r="L28" s="100" t="s">
        <v>85</v>
      </c>
    </row>
    <row r="29" s="117" customFormat="true" ht="11" hidden="false" customHeight="true" outlineLevel="0" collapsed="false">
      <c r="A29" s="62" t="s">
        <v>173</v>
      </c>
      <c r="B29" s="63" t="s">
        <v>174</v>
      </c>
      <c r="C29" s="64" t="s">
        <v>133</v>
      </c>
      <c r="D29" s="64" t="s">
        <v>109</v>
      </c>
      <c r="E29" s="64" t="s">
        <v>24</v>
      </c>
      <c r="F29" s="62" t="s">
        <v>110</v>
      </c>
      <c r="G29" s="64" t="s">
        <v>111</v>
      </c>
      <c r="H29" s="118" t="n">
        <v>8125.31</v>
      </c>
      <c r="I29" s="120" t="n">
        <v>8287.81</v>
      </c>
      <c r="J29" s="120" t="n">
        <v>2010.36</v>
      </c>
      <c r="K29" s="116" t="n">
        <f aca="false">I29-J29</f>
        <v>6277.45</v>
      </c>
      <c r="L29" s="100" t="s">
        <v>85</v>
      </c>
    </row>
    <row r="30" s="117" customFormat="true" ht="11" hidden="false" customHeight="true" outlineLevel="0" collapsed="false">
      <c r="A30" s="62" t="s">
        <v>175</v>
      </c>
      <c r="B30" s="63" t="s">
        <v>176</v>
      </c>
      <c r="C30" s="64" t="s">
        <v>130</v>
      </c>
      <c r="D30" s="64" t="s">
        <v>43</v>
      </c>
      <c r="E30" s="64" t="s">
        <v>26</v>
      </c>
      <c r="F30" s="62" t="s">
        <v>121</v>
      </c>
      <c r="G30" s="64" t="s">
        <v>111</v>
      </c>
      <c r="H30" s="118" t="n">
        <v>4003.45</v>
      </c>
      <c r="I30" s="118" t="n">
        <v>4563.93</v>
      </c>
      <c r="J30" s="120" t="n">
        <v>1109.23</v>
      </c>
      <c r="K30" s="116" t="n">
        <f aca="false">I30-J30</f>
        <v>3454.7</v>
      </c>
      <c r="L30" s="100" t="s">
        <v>85</v>
      </c>
    </row>
    <row r="31" s="117" customFormat="true" ht="11" hidden="false" customHeight="true" outlineLevel="0" collapsed="false">
      <c r="A31" s="62" t="s">
        <v>177</v>
      </c>
      <c r="B31" s="63" t="s">
        <v>178</v>
      </c>
      <c r="C31" s="64" t="s">
        <v>223</v>
      </c>
      <c r="D31" s="64" t="s">
        <v>109</v>
      </c>
      <c r="E31" s="64" t="s">
        <v>30</v>
      </c>
      <c r="F31" s="62" t="s">
        <v>179</v>
      </c>
      <c r="G31" s="64" t="s">
        <v>111</v>
      </c>
      <c r="H31" s="118" t="n">
        <v>8581.21</v>
      </c>
      <c r="I31" s="118" t="n">
        <v>10484.39</v>
      </c>
      <c r="J31" s="118" t="n">
        <v>2472.57</v>
      </c>
      <c r="K31" s="116" t="n">
        <f aca="false">I31-J31</f>
        <v>8011.82</v>
      </c>
      <c r="L31" s="100" t="s">
        <v>85</v>
      </c>
    </row>
    <row r="32" s="117" customFormat="true" ht="11" hidden="false" customHeight="true" outlineLevel="0" collapsed="false">
      <c r="A32" s="62" t="s">
        <v>183</v>
      </c>
      <c r="B32" s="63" t="s">
        <v>184</v>
      </c>
      <c r="C32" s="64" t="s">
        <v>185</v>
      </c>
      <c r="D32" s="64" t="s">
        <v>43</v>
      </c>
      <c r="E32" s="64" t="s">
        <v>26</v>
      </c>
      <c r="F32" s="62" t="s">
        <v>121</v>
      </c>
      <c r="G32" s="64" t="s">
        <v>111</v>
      </c>
      <c r="H32" s="118" t="n">
        <v>4257.81</v>
      </c>
      <c r="I32" s="118" t="n">
        <v>4853.9</v>
      </c>
      <c r="J32" s="118" t="n">
        <v>864.83</v>
      </c>
      <c r="K32" s="116" t="n">
        <f aca="false">I32-J32</f>
        <v>3989.07</v>
      </c>
      <c r="L32" s="100" t="s">
        <v>85</v>
      </c>
    </row>
    <row r="33" s="117" customFormat="true" ht="11" hidden="false" customHeight="true" outlineLevel="0" collapsed="false">
      <c r="A33" s="62" t="s">
        <v>186</v>
      </c>
      <c r="B33" s="63" t="s">
        <v>187</v>
      </c>
      <c r="C33" s="64" t="s">
        <v>133</v>
      </c>
      <c r="D33" s="64" t="s">
        <v>109</v>
      </c>
      <c r="E33" s="64" t="s">
        <v>8</v>
      </c>
      <c r="F33" s="62" t="s">
        <v>188</v>
      </c>
      <c r="G33" s="64" t="s">
        <v>189</v>
      </c>
      <c r="H33" s="118" t="n">
        <v>8125.31</v>
      </c>
      <c r="I33" s="120" t="n">
        <v>9240.97</v>
      </c>
      <c r="J33" s="120" t="n">
        <v>1915.24</v>
      </c>
      <c r="K33" s="116" t="n">
        <f aca="false">I33-J33</f>
        <v>7325.73</v>
      </c>
      <c r="L33" s="100" t="s">
        <v>85</v>
      </c>
    </row>
    <row r="34" s="117" customFormat="true" ht="11" hidden="false" customHeight="true" outlineLevel="0" collapsed="false">
      <c r="A34" s="62" t="s">
        <v>190</v>
      </c>
      <c r="B34" s="63" t="s">
        <v>191</v>
      </c>
      <c r="C34" s="64" t="s">
        <v>130</v>
      </c>
      <c r="D34" s="64" t="s">
        <v>43</v>
      </c>
      <c r="E34" s="64" t="s">
        <v>22</v>
      </c>
      <c r="F34" s="62" t="s">
        <v>121</v>
      </c>
      <c r="G34" s="64" t="s">
        <v>111</v>
      </c>
      <c r="H34" s="118" t="n">
        <v>4003.45</v>
      </c>
      <c r="I34" s="119" t="n">
        <v>4163.58</v>
      </c>
      <c r="J34" s="120" t="n">
        <v>848.03</v>
      </c>
      <c r="K34" s="116" t="n">
        <f aca="false">I34-J34</f>
        <v>3315.55</v>
      </c>
      <c r="L34" s="100" t="s">
        <v>85</v>
      </c>
    </row>
    <row r="35" s="117" customFormat="true" ht="11" hidden="false" customHeight="true" outlineLevel="0" collapsed="false">
      <c r="A35" s="62" t="s">
        <v>192</v>
      </c>
      <c r="B35" s="63" t="s">
        <v>193</v>
      </c>
      <c r="C35" s="64" t="s">
        <v>133</v>
      </c>
      <c r="D35" s="64" t="s">
        <v>109</v>
      </c>
      <c r="E35" s="64" t="s">
        <v>8</v>
      </c>
      <c r="F35" s="62" t="s">
        <v>188</v>
      </c>
      <c r="G35" s="64" t="s">
        <v>189</v>
      </c>
      <c r="H35" s="118" t="n">
        <v>8125.31</v>
      </c>
      <c r="I35" s="118" t="n">
        <v>8287.81</v>
      </c>
      <c r="J35" s="120" t="n">
        <v>2186.79</v>
      </c>
      <c r="K35" s="116" t="n">
        <f aca="false">I35-J35</f>
        <v>6101.02</v>
      </c>
      <c r="L35" s="100" t="s">
        <v>85</v>
      </c>
    </row>
    <row r="36" s="129" customFormat="true" ht="11" hidden="false" customHeight="true" outlineLevel="0" collapsed="false">
      <c r="A36" s="122" t="s">
        <v>244</v>
      </c>
      <c r="B36" s="123" t="s">
        <v>245</v>
      </c>
      <c r="C36" s="124"/>
      <c r="D36" s="124" t="s">
        <v>246</v>
      </c>
      <c r="E36" s="124" t="s">
        <v>24</v>
      </c>
      <c r="F36" s="122" t="s">
        <v>247</v>
      </c>
      <c r="G36" s="124" t="s">
        <v>156</v>
      </c>
      <c r="H36" s="125" t="n">
        <v>1000</v>
      </c>
      <c r="I36" s="125" t="n">
        <v>719.32</v>
      </c>
      <c r="J36" s="126" t="n">
        <v>0</v>
      </c>
      <c r="K36" s="127" t="n">
        <f aca="false">I36-J36</f>
        <v>719.32</v>
      </c>
      <c r="L36" s="128" t="s">
        <v>248</v>
      </c>
      <c r="N36" s="129" t="n">
        <f aca="false">1000/30</f>
        <v>33.3333333333333</v>
      </c>
    </row>
    <row r="37" s="129" customFormat="true" ht="11" hidden="false" customHeight="true" outlineLevel="0" collapsed="false">
      <c r="A37" s="122" t="s">
        <v>249</v>
      </c>
      <c r="B37" s="123" t="s">
        <v>250</v>
      </c>
      <c r="C37" s="124"/>
      <c r="D37" s="124" t="s">
        <v>251</v>
      </c>
      <c r="E37" s="124" t="s">
        <v>30</v>
      </c>
      <c r="F37" s="122" t="s">
        <v>247</v>
      </c>
      <c r="G37" s="124" t="s">
        <v>156</v>
      </c>
      <c r="H37" s="125" t="n">
        <v>1000</v>
      </c>
      <c r="I37" s="125" t="n">
        <v>589.55</v>
      </c>
      <c r="J37" s="126" t="n">
        <v>0</v>
      </c>
      <c r="K37" s="127" t="n">
        <f aca="false">I37-J37</f>
        <v>589.55</v>
      </c>
      <c r="L37" s="128" t="s">
        <v>248</v>
      </c>
      <c r="N37" s="129" t="n">
        <f aca="false">N36*8</f>
        <v>266.666666666667</v>
      </c>
    </row>
    <row r="38" customFormat="false" ht="11" hidden="false" customHeight="true" outlineLevel="0" collapsed="false">
      <c r="A38" s="75" t="s">
        <v>194</v>
      </c>
      <c r="B38" s="76" t="s">
        <v>195</v>
      </c>
      <c r="C38" s="77"/>
      <c r="D38" s="77" t="s">
        <v>196</v>
      </c>
      <c r="E38" s="77" t="s">
        <v>38</v>
      </c>
      <c r="F38" s="75" t="s">
        <v>197</v>
      </c>
      <c r="G38" s="77" t="s">
        <v>111</v>
      </c>
      <c r="H38" s="130" t="n">
        <v>3750</v>
      </c>
      <c r="I38" s="130" t="n">
        <v>3750</v>
      </c>
      <c r="J38" s="130" t="n">
        <v>0</v>
      </c>
      <c r="K38" s="130" t="n">
        <f aca="false">I38-J38</f>
        <v>3750</v>
      </c>
      <c r="L38" s="80" t="s">
        <v>198</v>
      </c>
    </row>
    <row r="39" customFormat="false" ht="11" hidden="false" customHeight="true" outlineLevel="0" collapsed="false">
      <c r="A39" s="75" t="s">
        <v>199</v>
      </c>
      <c r="B39" s="76" t="s">
        <v>200</v>
      </c>
      <c r="C39" s="77"/>
      <c r="D39" s="77" t="s">
        <v>196</v>
      </c>
      <c r="E39" s="77" t="s">
        <v>201</v>
      </c>
      <c r="F39" s="75" t="s">
        <v>197</v>
      </c>
      <c r="G39" s="77" t="s">
        <v>111</v>
      </c>
      <c r="H39" s="130" t="n">
        <v>3750</v>
      </c>
      <c r="I39" s="130" t="n">
        <v>3750</v>
      </c>
      <c r="J39" s="130" t="n">
        <v>0</v>
      </c>
      <c r="K39" s="130" t="n">
        <f aca="false">I39-J39</f>
        <v>3750</v>
      </c>
      <c r="L39" s="80" t="s">
        <v>202</v>
      </c>
      <c r="N39" s="0" t="n">
        <f aca="false">1000/31*9</f>
        <v>290.322580645161</v>
      </c>
    </row>
    <row r="40" customFormat="false" ht="11" hidden="false" customHeight="true" outlineLevel="0" collapsed="false">
      <c r="A40" s="75" t="s">
        <v>203</v>
      </c>
      <c r="B40" s="76" t="s">
        <v>204</v>
      </c>
      <c r="C40" s="77"/>
      <c r="D40" s="77" t="s">
        <v>196</v>
      </c>
      <c r="E40" s="77" t="s">
        <v>38</v>
      </c>
      <c r="F40" s="75" t="s">
        <v>197</v>
      </c>
      <c r="G40" s="77" t="s">
        <v>111</v>
      </c>
      <c r="H40" s="130" t="n">
        <v>3750</v>
      </c>
      <c r="I40" s="130" t="n">
        <v>3750</v>
      </c>
      <c r="J40" s="130" t="n">
        <v>0</v>
      </c>
      <c r="K40" s="130" t="n">
        <f aca="false">I40-J40</f>
        <v>3750</v>
      </c>
      <c r="L40" s="80" t="s">
        <v>202</v>
      </c>
    </row>
    <row r="41" customFormat="false" ht="11" hidden="false" customHeight="true" outlineLevel="0" collapsed="false">
      <c r="A41" s="75" t="s">
        <v>205</v>
      </c>
      <c r="B41" s="76" t="s">
        <v>206</v>
      </c>
      <c r="C41" s="77"/>
      <c r="D41" s="77" t="s">
        <v>196</v>
      </c>
      <c r="E41" s="77" t="s">
        <v>38</v>
      </c>
      <c r="F41" s="75" t="s">
        <v>207</v>
      </c>
      <c r="G41" s="77" t="s">
        <v>111</v>
      </c>
      <c r="H41" s="130" t="n">
        <v>3750</v>
      </c>
      <c r="I41" s="130" t="n">
        <v>3750</v>
      </c>
      <c r="J41" s="130" t="n">
        <v>0</v>
      </c>
      <c r="K41" s="130" t="n">
        <f aca="false">I41-J41</f>
        <v>3750</v>
      </c>
      <c r="L41" s="80" t="s">
        <v>198</v>
      </c>
    </row>
    <row r="42" customFormat="false" ht="11" hidden="false" customHeight="true" outlineLevel="0" collapsed="false">
      <c r="A42" s="75" t="s">
        <v>208</v>
      </c>
      <c r="B42" s="76" t="s">
        <v>209</v>
      </c>
      <c r="C42" s="77"/>
      <c r="D42" s="77" t="s">
        <v>196</v>
      </c>
      <c r="E42" s="77" t="s">
        <v>210</v>
      </c>
      <c r="F42" s="75" t="s">
        <v>197</v>
      </c>
      <c r="G42" s="77" t="s">
        <v>156</v>
      </c>
      <c r="H42" s="130" t="n">
        <v>2500</v>
      </c>
      <c r="I42" s="130" t="n">
        <v>2500</v>
      </c>
      <c r="J42" s="130" t="n">
        <v>0</v>
      </c>
      <c r="K42" s="130" t="n">
        <f aca="false">I42-J42</f>
        <v>2500</v>
      </c>
      <c r="L42" s="80" t="s">
        <v>211</v>
      </c>
    </row>
    <row r="43" customFormat="false" ht="11" hidden="false" customHeight="true" outlineLevel="0" collapsed="false">
      <c r="A43" s="75" t="s">
        <v>212</v>
      </c>
      <c r="B43" s="76" t="s">
        <v>213</v>
      </c>
      <c r="C43" s="77"/>
      <c r="D43" s="77" t="s">
        <v>196</v>
      </c>
      <c r="E43" s="77" t="s">
        <v>210</v>
      </c>
      <c r="F43" s="75" t="s">
        <v>197</v>
      </c>
      <c r="G43" s="77" t="s">
        <v>156</v>
      </c>
      <c r="H43" s="130" t="n">
        <v>2500</v>
      </c>
      <c r="I43" s="130" t="n">
        <v>2500</v>
      </c>
      <c r="J43" s="130" t="n">
        <v>0</v>
      </c>
      <c r="K43" s="130" t="n">
        <f aca="false">I43-J43</f>
        <v>2500</v>
      </c>
      <c r="L43" s="80" t="s">
        <v>211</v>
      </c>
    </row>
    <row r="44" customFormat="false" ht="11" hidden="false" customHeight="true" outlineLevel="0" collapsed="false">
      <c r="A44" s="75" t="s">
        <v>214</v>
      </c>
      <c r="B44" s="76" t="s">
        <v>215</v>
      </c>
      <c r="C44" s="77"/>
      <c r="D44" s="77" t="s">
        <v>196</v>
      </c>
      <c r="E44" s="77" t="s">
        <v>210</v>
      </c>
      <c r="F44" s="75" t="s">
        <v>197</v>
      </c>
      <c r="G44" s="77" t="s">
        <v>156</v>
      </c>
      <c r="H44" s="131" t="n">
        <v>2500</v>
      </c>
      <c r="I44" s="131" t="n">
        <v>2500</v>
      </c>
      <c r="J44" s="130" t="n">
        <v>0</v>
      </c>
      <c r="K44" s="130" t="n">
        <f aca="false">I44-J44</f>
        <v>2500</v>
      </c>
      <c r="L44" s="80" t="s">
        <v>211</v>
      </c>
    </row>
    <row r="45" customFormat="false" ht="11" hidden="false" customHeight="true" outlineLevel="0" collapsed="false">
      <c r="A45" s="75" t="s">
        <v>216</v>
      </c>
      <c r="B45" s="76" t="s">
        <v>217</v>
      </c>
      <c r="C45" s="77"/>
      <c r="D45" s="77" t="s">
        <v>196</v>
      </c>
      <c r="E45" s="77" t="s">
        <v>210</v>
      </c>
      <c r="F45" s="75" t="s">
        <v>197</v>
      </c>
      <c r="G45" s="77" t="s">
        <v>156</v>
      </c>
      <c r="H45" s="131" t="n">
        <v>2500</v>
      </c>
      <c r="I45" s="131" t="n">
        <v>2500</v>
      </c>
      <c r="J45" s="130" t="n">
        <v>0</v>
      </c>
      <c r="K45" s="130" t="n">
        <f aca="false">I45-J45</f>
        <v>2500</v>
      </c>
      <c r="L45" s="80" t="s">
        <v>211</v>
      </c>
    </row>
    <row r="46" customFormat="false" ht="11" hidden="false" customHeight="true" outlineLevel="0" collapsed="false">
      <c r="A46" s="132" t="s">
        <v>234</v>
      </c>
      <c r="B46" s="93" t="s">
        <v>235</v>
      </c>
      <c r="C46" s="133"/>
      <c r="D46" s="77" t="s">
        <v>196</v>
      </c>
      <c r="E46" s="77" t="s">
        <v>210</v>
      </c>
      <c r="F46" s="75" t="s">
        <v>197</v>
      </c>
      <c r="G46" s="77" t="s">
        <v>156</v>
      </c>
      <c r="H46" s="131" t="n">
        <v>2500</v>
      </c>
      <c r="I46" s="131" t="n">
        <v>2500</v>
      </c>
      <c r="J46" s="130" t="n">
        <v>0</v>
      </c>
      <c r="K46" s="130" t="n">
        <f aca="false">I46-J46</f>
        <v>2500</v>
      </c>
      <c r="L46" s="80" t="s">
        <v>211</v>
      </c>
    </row>
    <row r="47" s="138" customFormat="true" ht="11" hidden="false" customHeight="true" outlineLevel="0" collapsed="false">
      <c r="A47" s="134"/>
      <c r="B47" s="83"/>
      <c r="C47" s="135"/>
      <c r="D47" s="84"/>
      <c r="E47" s="84"/>
      <c r="F47" s="82"/>
      <c r="G47" s="135" t="s">
        <v>220</v>
      </c>
      <c r="H47" s="136" t="n">
        <f aca="false">SUM(H2:H46)</f>
        <v>333342.56</v>
      </c>
      <c r="I47" s="136" t="n">
        <f aca="false">SUM(I2:I46)</f>
        <v>377557.46</v>
      </c>
      <c r="J47" s="136" t="n">
        <f aca="false">SUM(J2:J46)</f>
        <v>100622.14</v>
      </c>
      <c r="K47" s="136" t="n">
        <f aca="false">SUM(K2:K46)</f>
        <v>276935.32</v>
      </c>
      <c r="L47" s="137"/>
    </row>
    <row r="48" s="147" customFormat="true" ht="11" hidden="false" customHeight="true" outlineLevel="0" collapsed="false">
      <c r="A48" s="139"/>
      <c r="B48" s="140"/>
      <c r="C48" s="141"/>
      <c r="D48" s="142"/>
      <c r="E48" s="142"/>
      <c r="F48" s="143"/>
      <c r="G48" s="142"/>
      <c r="H48" s="144"/>
      <c r="I48" s="144"/>
      <c r="J48" s="144"/>
      <c r="K48" s="145"/>
      <c r="L48" s="146"/>
    </row>
    <row r="49" customFormat="false" ht="11" hidden="false" customHeight="true" outlineLevel="0" collapsed="false">
      <c r="A49" s="148"/>
      <c r="B49" s="149"/>
      <c r="C49" s="150"/>
      <c r="D49" s="150"/>
      <c r="E49" s="150"/>
      <c r="F49" s="148"/>
      <c r="H49" s="151"/>
      <c r="I49" s="152"/>
      <c r="J49" s="152"/>
      <c r="K49" s="153"/>
      <c r="L49" s="154"/>
    </row>
    <row r="50" customFormat="false" ht="11" hidden="false" customHeight="true" outlineLevel="0" collapsed="false">
      <c r="A50" s="148"/>
      <c r="B50" s="149"/>
      <c r="C50" s="150"/>
      <c r="D50" s="150"/>
      <c r="E50" s="150"/>
      <c r="F50" s="148"/>
      <c r="G50" s="150"/>
      <c r="H50" s="151"/>
      <c r="I50" s="152"/>
      <c r="J50" s="152"/>
      <c r="K50" s="153"/>
      <c r="L50" s="154"/>
    </row>
    <row r="51" customFormat="false" ht="11" hidden="false" customHeight="true" outlineLevel="0" collapsed="false">
      <c r="A51" s="148"/>
      <c r="B51" s="149"/>
      <c r="C51" s="150"/>
      <c r="D51" s="150"/>
      <c r="E51" s="150"/>
      <c r="F51" s="148"/>
      <c r="G51" s="150"/>
      <c r="H51" s="151"/>
      <c r="I51" s="152"/>
      <c r="J51" s="152"/>
      <c r="K51" s="153"/>
      <c r="L51" s="154"/>
    </row>
    <row r="52" customFormat="false" ht="11" hidden="false" customHeight="true" outlineLevel="0" collapsed="false">
      <c r="A52" s="148"/>
      <c r="B52" s="149"/>
      <c r="C52" s="150"/>
      <c r="D52" s="150"/>
      <c r="E52" s="150"/>
      <c r="F52" s="148"/>
      <c r="G52" s="150"/>
      <c r="H52" s="151"/>
      <c r="I52" s="151"/>
      <c r="J52" s="151"/>
      <c r="K52" s="155"/>
      <c r="L52" s="154"/>
    </row>
    <row r="53" customFormat="false" ht="11" hidden="false" customHeight="true" outlineLevel="0" collapsed="false">
      <c r="A53" s="148"/>
      <c r="B53" s="149"/>
      <c r="C53" s="150"/>
      <c r="D53" s="150"/>
      <c r="E53" s="150"/>
      <c r="F53" s="148"/>
      <c r="G53" s="150"/>
      <c r="H53" s="151"/>
      <c r="I53" s="151"/>
      <c r="J53" s="151"/>
      <c r="K53" s="155"/>
      <c r="L53" s="15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64" zoomScaleNormal="164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1" zeroHeight="false" outlineLevelRow="0" outlineLevelCol="0"/>
  <cols>
    <col collapsed="false" customWidth="true" hidden="false" outlineLevel="0" max="1" min="1" style="104" width="26.26"/>
    <col collapsed="false" customWidth="true" hidden="false" outlineLevel="0" max="2" min="2" style="156" width="5.26"/>
    <col collapsed="false" customWidth="true" hidden="false" outlineLevel="0" max="3" min="3" style="104" width="9.08"/>
    <col collapsed="false" customWidth="true" hidden="false" outlineLevel="0" max="4" min="4" style="104" width="7.44"/>
    <col collapsed="false" customWidth="true" hidden="false" outlineLevel="0" max="5" min="5" style="104" width="5.9"/>
    <col collapsed="false" customWidth="true" hidden="false" outlineLevel="0" max="6" min="6" style="104" width="8.99"/>
    <col collapsed="false" customWidth="true" hidden="false" outlineLevel="0" max="7" min="7" style="104" width="8.72"/>
    <col collapsed="false" customWidth="true" hidden="false" outlineLevel="0" max="9" min="8" style="104" width="8.99"/>
    <col collapsed="false" customWidth="true" hidden="false" outlineLevel="0" max="10" min="10" style="104" width="7.81"/>
    <col collapsed="false" customWidth="true" hidden="false" outlineLevel="0" max="11" min="11" style="26" width="9.81"/>
    <col collapsed="false" customWidth="true" hidden="false" outlineLevel="0" max="12" min="12" style="105" width="23.72"/>
    <col collapsed="false" customWidth="false" hidden="false" outlineLevel="0" max="257" min="13" style="157" width="9.17"/>
  </cols>
  <sheetData>
    <row r="1" s="108" customFormat="true" ht="11" hidden="false" customHeight="true" outlineLevel="0" collapsed="false">
      <c r="A1" s="36" t="s">
        <v>252</v>
      </c>
      <c r="B1" s="37" t="s">
        <v>68</v>
      </c>
      <c r="C1" s="38" t="s">
        <v>69</v>
      </c>
      <c r="D1" s="39" t="s">
        <v>70</v>
      </c>
      <c r="E1" s="39" t="s">
        <v>71</v>
      </c>
      <c r="F1" s="39" t="s">
        <v>72</v>
      </c>
      <c r="G1" s="38" t="s">
        <v>73</v>
      </c>
      <c r="H1" s="106" t="s">
        <v>74</v>
      </c>
      <c r="I1" s="106" t="s">
        <v>75</v>
      </c>
      <c r="J1" s="106" t="s">
        <v>76</v>
      </c>
      <c r="K1" s="107" t="s">
        <v>77</v>
      </c>
      <c r="L1" s="42" t="s">
        <v>78</v>
      </c>
    </row>
    <row r="2" s="110" customFormat="true" ht="11" hidden="false" customHeight="true" outlineLevel="0" collapsed="false">
      <c r="A2" s="45" t="s">
        <v>79</v>
      </c>
      <c r="B2" s="46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09" t="n">
        <v>31800.56</v>
      </c>
      <c r="I2" s="109" t="n">
        <f aca="false">32922.3+6681.6</f>
        <v>39603.9</v>
      </c>
      <c r="J2" s="109" t="n">
        <v>8450.15</v>
      </c>
      <c r="K2" s="109" t="n">
        <f aca="false">I2-J2</f>
        <v>31153.75</v>
      </c>
      <c r="L2" s="50" t="s">
        <v>239</v>
      </c>
    </row>
    <row r="3" s="110" customFormat="true" ht="11" hidden="false" customHeight="true" outlineLevel="0" collapsed="false">
      <c r="A3" s="45" t="s">
        <v>86</v>
      </c>
      <c r="B3" s="46" t="s">
        <v>87</v>
      </c>
      <c r="C3" s="47" t="s">
        <v>88</v>
      </c>
      <c r="D3" s="47" t="s">
        <v>82</v>
      </c>
      <c r="E3" s="47" t="s">
        <v>89</v>
      </c>
      <c r="F3" s="45" t="s">
        <v>90</v>
      </c>
      <c r="G3" s="47"/>
      <c r="H3" s="109" t="n">
        <v>29906.01</v>
      </c>
      <c r="I3" s="109" t="n">
        <v>31027.75</v>
      </c>
      <c r="J3" s="109" t="n">
        <v>7867.86</v>
      </c>
      <c r="K3" s="109" t="n">
        <f aca="false">I3-J3</f>
        <v>23159.89</v>
      </c>
      <c r="L3" s="50" t="s">
        <v>253</v>
      </c>
    </row>
    <row r="4" s="110" customFormat="true" ht="11" hidden="false" customHeight="true" outlineLevel="0" collapsed="false">
      <c r="A4" s="45" t="s">
        <v>92</v>
      </c>
      <c r="B4" s="46" t="s">
        <v>93</v>
      </c>
      <c r="C4" s="47" t="s">
        <v>88</v>
      </c>
      <c r="D4" s="47" t="s">
        <v>82</v>
      </c>
      <c r="E4" s="47" t="s">
        <v>94</v>
      </c>
      <c r="F4" s="45" t="s">
        <v>90</v>
      </c>
      <c r="G4" s="47"/>
      <c r="H4" s="109" t="n">
        <v>29906.01</v>
      </c>
      <c r="I4" s="109" t="n">
        <f aca="false">29906.01+8017.92</f>
        <v>37923.93</v>
      </c>
      <c r="J4" s="109" t="n">
        <v>8751.01</v>
      </c>
      <c r="K4" s="109" t="n">
        <f aca="false">I4-J4</f>
        <v>29172.92</v>
      </c>
      <c r="L4" s="50" t="s">
        <v>239</v>
      </c>
    </row>
    <row r="5" s="112" customFormat="true" ht="11" hidden="false" customHeight="true" outlineLevel="0" collapsed="false">
      <c r="A5" s="53" t="s">
        <v>96</v>
      </c>
      <c r="B5" s="54" t="s">
        <v>97</v>
      </c>
      <c r="C5" s="55" t="s">
        <v>98</v>
      </c>
      <c r="D5" s="55" t="s">
        <v>82</v>
      </c>
      <c r="E5" s="55" t="s">
        <v>18</v>
      </c>
      <c r="F5" s="56" t="s">
        <v>99</v>
      </c>
      <c r="G5" s="55"/>
      <c r="H5" s="113" t="n">
        <v>13787.87</v>
      </c>
      <c r="I5" s="113" t="n">
        <v>13787.88</v>
      </c>
      <c r="J5" s="113" t="n">
        <v>2922.31</v>
      </c>
      <c r="K5" s="113" t="n">
        <f aca="false">I5-J5</f>
        <v>10865.57</v>
      </c>
      <c r="L5" s="99" t="s">
        <v>254</v>
      </c>
    </row>
    <row r="6" s="112" customFormat="true" ht="11" hidden="false" customHeight="true" outlineLevel="0" collapsed="false">
      <c r="A6" s="53" t="s">
        <v>101</v>
      </c>
      <c r="B6" s="54" t="s">
        <v>102</v>
      </c>
      <c r="C6" s="55" t="s">
        <v>98</v>
      </c>
      <c r="D6" s="55" t="s">
        <v>82</v>
      </c>
      <c r="E6" s="55" t="s">
        <v>103</v>
      </c>
      <c r="F6" s="56" t="s">
        <v>104</v>
      </c>
      <c r="G6" s="55"/>
      <c r="H6" s="113" t="n">
        <v>4732.95</v>
      </c>
      <c r="I6" s="113" t="n">
        <v>4732.96</v>
      </c>
      <c r="J6" s="113" t="n">
        <v>441.35</v>
      </c>
      <c r="K6" s="113" t="n">
        <f aca="false">I6-J6</f>
        <v>4291.61</v>
      </c>
      <c r="L6" s="99" t="s">
        <v>105</v>
      </c>
    </row>
    <row r="7" s="158" customFormat="true" ht="11" hidden="false" customHeight="true" outlineLevel="0" collapsed="false">
      <c r="A7" s="62" t="s">
        <v>106</v>
      </c>
      <c r="B7" s="63" t="s">
        <v>107</v>
      </c>
      <c r="C7" s="64" t="s">
        <v>108</v>
      </c>
      <c r="D7" s="64" t="s">
        <v>109</v>
      </c>
      <c r="E7" s="64" t="s">
        <v>26</v>
      </c>
      <c r="F7" s="62" t="s">
        <v>110</v>
      </c>
      <c r="G7" s="64" t="s">
        <v>111</v>
      </c>
      <c r="H7" s="114" t="n">
        <v>7310.83</v>
      </c>
      <c r="I7" s="115" t="n">
        <f aca="false">7483.04+1642.5</f>
        <v>9125.54</v>
      </c>
      <c r="J7" s="116" t="n">
        <v>1741.69</v>
      </c>
      <c r="K7" s="116" t="n">
        <f aca="false">I7-J7</f>
        <v>7383.85</v>
      </c>
      <c r="L7" s="100" t="s">
        <v>243</v>
      </c>
    </row>
    <row r="8" s="158" customFormat="true" ht="11" hidden="false" customHeight="true" outlineLevel="0" collapsed="false">
      <c r="A8" s="62" t="s">
        <v>113</v>
      </c>
      <c r="B8" s="63" t="s">
        <v>114</v>
      </c>
      <c r="C8" s="64" t="s">
        <v>108</v>
      </c>
      <c r="D8" s="64" t="s">
        <v>109</v>
      </c>
      <c r="E8" s="64" t="s">
        <v>26</v>
      </c>
      <c r="F8" s="62" t="s">
        <v>110</v>
      </c>
      <c r="G8" s="64" t="s">
        <v>111</v>
      </c>
      <c r="H8" s="118" t="n">
        <v>7310.83</v>
      </c>
      <c r="I8" s="118" t="n">
        <v>7310.83</v>
      </c>
      <c r="J8" s="118" t="n">
        <v>1750.84</v>
      </c>
      <c r="K8" s="116" t="n">
        <f aca="false">I8-J8</f>
        <v>5559.99</v>
      </c>
      <c r="L8" s="100" t="s">
        <v>85</v>
      </c>
    </row>
    <row r="9" s="158" customFormat="true" ht="11" hidden="false" customHeight="true" outlineLevel="0" collapsed="false">
      <c r="A9" s="62" t="s">
        <v>115</v>
      </c>
      <c r="B9" s="63" t="s">
        <v>116</v>
      </c>
      <c r="C9" s="64" t="s">
        <v>133</v>
      </c>
      <c r="D9" s="64" t="s">
        <v>109</v>
      </c>
      <c r="E9" s="64" t="s">
        <v>34</v>
      </c>
      <c r="F9" s="62" t="s">
        <v>110</v>
      </c>
      <c r="G9" s="64" t="s">
        <v>111</v>
      </c>
      <c r="H9" s="118" t="n">
        <v>9092.01</v>
      </c>
      <c r="I9" s="119" t="n">
        <v>9404.83</v>
      </c>
      <c r="J9" s="120" t="n">
        <v>3020.09</v>
      </c>
      <c r="K9" s="116" t="n">
        <f aca="false">I9-J9</f>
        <v>6384.74</v>
      </c>
      <c r="L9" s="100" t="s">
        <v>85</v>
      </c>
    </row>
    <row r="10" s="158" customFormat="true" ht="11" hidden="false" customHeight="true" outlineLevel="0" collapsed="false">
      <c r="A10" s="62" t="s">
        <v>118</v>
      </c>
      <c r="B10" s="63" t="s">
        <v>119</v>
      </c>
      <c r="C10" s="64" t="s">
        <v>120</v>
      </c>
      <c r="D10" s="64" t="s">
        <v>43</v>
      </c>
      <c r="E10" s="64" t="s">
        <v>36</v>
      </c>
      <c r="F10" s="62" t="s">
        <v>121</v>
      </c>
      <c r="G10" s="64" t="s">
        <v>111</v>
      </c>
      <c r="H10" s="118" t="n">
        <v>6089.11</v>
      </c>
      <c r="I10" s="118" t="n">
        <v>6941.58</v>
      </c>
      <c r="J10" s="120" t="n">
        <v>2099.46</v>
      </c>
      <c r="K10" s="116" t="n">
        <f aca="false">I10-J10</f>
        <v>4842.12</v>
      </c>
      <c r="L10" s="100" t="s">
        <v>85</v>
      </c>
    </row>
    <row r="11" s="158" customFormat="true" ht="11" hidden="false" customHeight="true" outlineLevel="0" collapsed="false">
      <c r="A11" s="62" t="s">
        <v>122</v>
      </c>
      <c r="B11" s="63" t="s">
        <v>123</v>
      </c>
      <c r="C11" s="64" t="s">
        <v>124</v>
      </c>
      <c r="D11" s="64" t="s">
        <v>109</v>
      </c>
      <c r="E11" s="64" t="s">
        <v>34</v>
      </c>
      <c r="F11" s="62" t="s">
        <v>110</v>
      </c>
      <c r="G11" s="64" t="s">
        <v>111</v>
      </c>
      <c r="H11" s="118" t="n">
        <v>13311.71</v>
      </c>
      <c r="I11" s="118" t="n">
        <v>14376.64</v>
      </c>
      <c r="J11" s="120" t="n">
        <v>4749.97</v>
      </c>
      <c r="K11" s="116" t="n">
        <f aca="false">I11-J11</f>
        <v>9626.67</v>
      </c>
      <c r="L11" s="100" t="s">
        <v>85</v>
      </c>
    </row>
    <row r="12" s="158" customFormat="true" ht="11" hidden="false" customHeight="true" outlineLevel="0" collapsed="false">
      <c r="A12" s="62" t="s">
        <v>126</v>
      </c>
      <c r="B12" s="63" t="s">
        <v>127</v>
      </c>
      <c r="C12" s="64" t="s">
        <v>108</v>
      </c>
      <c r="D12" s="64" t="s">
        <v>109</v>
      </c>
      <c r="E12" s="64" t="s">
        <v>26</v>
      </c>
      <c r="F12" s="62" t="s">
        <v>110</v>
      </c>
      <c r="G12" s="64" t="s">
        <v>111</v>
      </c>
      <c r="H12" s="118" t="n">
        <v>7310.83</v>
      </c>
      <c r="I12" s="118" t="n">
        <v>7483.04</v>
      </c>
      <c r="J12" s="120" t="n">
        <v>1686.34</v>
      </c>
      <c r="K12" s="116" t="n">
        <f aca="false">I12-J12</f>
        <v>5796.7</v>
      </c>
      <c r="L12" s="100" t="s">
        <v>85</v>
      </c>
    </row>
    <row r="13" s="158" customFormat="true" ht="11" hidden="false" customHeight="true" outlineLevel="0" collapsed="false">
      <c r="A13" s="62" t="s">
        <v>128</v>
      </c>
      <c r="B13" s="63" t="s">
        <v>129</v>
      </c>
      <c r="C13" s="64" t="s">
        <v>130</v>
      </c>
      <c r="D13" s="64" t="s">
        <v>43</v>
      </c>
      <c r="E13" s="64" t="s">
        <v>26</v>
      </c>
      <c r="F13" s="62" t="s">
        <v>121</v>
      </c>
      <c r="G13" s="64" t="s">
        <v>111</v>
      </c>
      <c r="H13" s="118" t="n">
        <v>4479.75</v>
      </c>
      <c r="I13" s="118" t="n">
        <v>5219.07</v>
      </c>
      <c r="J13" s="118" t="n">
        <v>919.33</v>
      </c>
      <c r="K13" s="116" t="n">
        <f aca="false">I13-J13</f>
        <v>4299.74</v>
      </c>
      <c r="L13" s="100" t="s">
        <v>85</v>
      </c>
    </row>
    <row r="14" s="158" customFormat="true" ht="11" hidden="false" customHeight="true" outlineLevel="0" collapsed="false">
      <c r="A14" s="62" t="s">
        <v>131</v>
      </c>
      <c r="B14" s="63" t="s">
        <v>132</v>
      </c>
      <c r="C14" s="64" t="s">
        <v>223</v>
      </c>
      <c r="D14" s="64" t="s">
        <v>109</v>
      </c>
      <c r="E14" s="64" t="s">
        <v>65</v>
      </c>
      <c r="F14" s="62" t="s">
        <v>110</v>
      </c>
      <c r="G14" s="64" t="s">
        <v>111</v>
      </c>
      <c r="H14" s="118" t="n">
        <v>9602.15</v>
      </c>
      <c r="I14" s="118" t="n">
        <v>11657.24</v>
      </c>
      <c r="J14" s="118" t="n">
        <v>2646.36</v>
      </c>
      <c r="K14" s="116" t="n">
        <f aca="false">I14-J14</f>
        <v>9010.88</v>
      </c>
      <c r="L14" s="100" t="s">
        <v>85</v>
      </c>
    </row>
    <row r="15" s="158" customFormat="true" ht="11" hidden="false" customHeight="true" outlineLevel="0" collapsed="false">
      <c r="A15" s="62" t="s">
        <v>134</v>
      </c>
      <c r="B15" s="63" t="s">
        <v>135</v>
      </c>
      <c r="C15" s="64" t="s">
        <v>130</v>
      </c>
      <c r="D15" s="64" t="s">
        <v>43</v>
      </c>
      <c r="E15" s="64" t="s">
        <v>65</v>
      </c>
      <c r="F15" s="62" t="s">
        <v>121</v>
      </c>
      <c r="G15" s="64" t="s">
        <v>111</v>
      </c>
      <c r="H15" s="118" t="n">
        <v>4479.75</v>
      </c>
      <c r="I15" s="118" t="n">
        <v>5219.81</v>
      </c>
      <c r="J15" s="118" t="n">
        <v>799.81</v>
      </c>
      <c r="K15" s="116" t="n">
        <f aca="false">I15-J15</f>
        <v>4420</v>
      </c>
      <c r="L15" s="100" t="s">
        <v>85</v>
      </c>
    </row>
    <row r="16" s="158" customFormat="true" ht="11" hidden="false" customHeight="true" outlineLevel="0" collapsed="false">
      <c r="A16" s="62" t="s">
        <v>137</v>
      </c>
      <c r="B16" s="63" t="s">
        <v>138</v>
      </c>
      <c r="C16" s="64" t="s">
        <v>139</v>
      </c>
      <c r="D16" s="64" t="s">
        <v>109</v>
      </c>
      <c r="E16" s="64" t="s">
        <v>28</v>
      </c>
      <c r="F16" s="62" t="s">
        <v>110</v>
      </c>
      <c r="G16" s="64" t="s">
        <v>111</v>
      </c>
      <c r="H16" s="118" t="n">
        <v>10706.32</v>
      </c>
      <c r="I16" s="118" t="n">
        <v>12419.32</v>
      </c>
      <c r="J16" s="120" t="n">
        <v>3414.71</v>
      </c>
      <c r="K16" s="116" t="n">
        <f aca="false">I16-J16</f>
        <v>9004.61</v>
      </c>
      <c r="L16" s="100" t="s">
        <v>85</v>
      </c>
    </row>
    <row r="17" s="158" customFormat="true" ht="11" hidden="false" customHeight="true" outlineLevel="0" collapsed="false">
      <c r="A17" s="62" t="s">
        <v>140</v>
      </c>
      <c r="B17" s="63" t="s">
        <v>141</v>
      </c>
      <c r="C17" s="64" t="s">
        <v>133</v>
      </c>
      <c r="D17" s="64" t="s">
        <v>109</v>
      </c>
      <c r="E17" s="64" t="s">
        <v>30</v>
      </c>
      <c r="F17" s="62" t="s">
        <v>110</v>
      </c>
      <c r="G17" s="64" t="s">
        <v>111</v>
      </c>
      <c r="H17" s="118" t="n">
        <v>9092.01</v>
      </c>
      <c r="I17" s="118" t="n">
        <v>9455.69</v>
      </c>
      <c r="J17" s="118" t="n">
        <v>2860.26</v>
      </c>
      <c r="K17" s="116" t="n">
        <f aca="false">I17-J17</f>
        <v>6595.43</v>
      </c>
      <c r="L17" s="100" t="s">
        <v>85</v>
      </c>
    </row>
    <row r="18" s="158" customFormat="true" ht="11" hidden="false" customHeight="true" outlineLevel="0" collapsed="false">
      <c r="A18" s="62" t="s">
        <v>142</v>
      </c>
      <c r="B18" s="63" t="s">
        <v>143</v>
      </c>
      <c r="C18" s="64" t="s">
        <v>223</v>
      </c>
      <c r="D18" s="64" t="s">
        <v>109</v>
      </c>
      <c r="E18" s="64" t="s">
        <v>26</v>
      </c>
      <c r="F18" s="62" t="s">
        <v>110</v>
      </c>
      <c r="G18" s="64" t="s">
        <v>111</v>
      </c>
      <c r="H18" s="119" t="n">
        <v>9602.15</v>
      </c>
      <c r="I18" s="118" t="n">
        <v>9986.23</v>
      </c>
      <c r="J18" s="118" t="n">
        <v>2658.79</v>
      </c>
      <c r="K18" s="116" t="n">
        <f aca="false">I18-J18</f>
        <v>7327.44</v>
      </c>
      <c r="L18" s="100" t="s">
        <v>85</v>
      </c>
    </row>
    <row r="19" s="158" customFormat="true" ht="11" hidden="false" customHeight="true" outlineLevel="0" collapsed="false">
      <c r="A19" s="62" t="s">
        <v>144</v>
      </c>
      <c r="B19" s="63" t="s">
        <v>145</v>
      </c>
      <c r="C19" s="64" t="s">
        <v>139</v>
      </c>
      <c r="D19" s="64" t="s">
        <v>109</v>
      </c>
      <c r="E19" s="64" t="s">
        <v>24</v>
      </c>
      <c r="F19" s="62" t="s">
        <v>110</v>
      </c>
      <c r="G19" s="64" t="s">
        <v>111</v>
      </c>
      <c r="H19" s="118" t="n">
        <v>10706.32</v>
      </c>
      <c r="I19" s="118" t="n">
        <v>12419.32</v>
      </c>
      <c r="J19" s="118" t="n">
        <v>3103.54</v>
      </c>
      <c r="K19" s="116" t="n">
        <f aca="false">I19-J19</f>
        <v>9315.78</v>
      </c>
      <c r="L19" s="100" t="s">
        <v>91</v>
      </c>
    </row>
    <row r="20" s="158" customFormat="true" ht="11" hidden="false" customHeight="true" outlineLevel="0" collapsed="false">
      <c r="A20" s="62" t="s">
        <v>146</v>
      </c>
      <c r="B20" s="63" t="s">
        <v>147</v>
      </c>
      <c r="C20" s="64" t="s">
        <v>133</v>
      </c>
      <c r="D20" s="64" t="s">
        <v>109</v>
      </c>
      <c r="E20" s="64" t="s">
        <v>30</v>
      </c>
      <c r="F20" s="62" t="s">
        <v>148</v>
      </c>
      <c r="G20" s="64" t="s">
        <v>111</v>
      </c>
      <c r="H20" s="118" t="n">
        <v>9092.01</v>
      </c>
      <c r="I20" s="118" t="n">
        <v>15794.02</v>
      </c>
      <c r="J20" s="118" t="n">
        <v>8700.1</v>
      </c>
      <c r="K20" s="116" t="n">
        <f aca="false">I20-J20</f>
        <v>7093.92</v>
      </c>
      <c r="L20" s="100" t="s">
        <v>255</v>
      </c>
    </row>
    <row r="21" s="158" customFormat="true" ht="11" hidden="false" customHeight="true" outlineLevel="0" collapsed="false">
      <c r="A21" s="62" t="s">
        <v>149</v>
      </c>
      <c r="B21" s="63" t="s">
        <v>150</v>
      </c>
      <c r="C21" s="64" t="s">
        <v>108</v>
      </c>
      <c r="D21" s="64" t="s">
        <v>109</v>
      </c>
      <c r="E21" s="64" t="s">
        <v>24</v>
      </c>
      <c r="F21" s="62" t="s">
        <v>110</v>
      </c>
      <c r="G21" s="64" t="s">
        <v>111</v>
      </c>
      <c r="H21" s="118" t="n">
        <v>7310.83</v>
      </c>
      <c r="I21" s="118" t="n">
        <v>7310.83</v>
      </c>
      <c r="J21" s="118" t="n">
        <v>1750.84</v>
      </c>
      <c r="K21" s="116" t="n">
        <f aca="false">I21-J21</f>
        <v>5559.99</v>
      </c>
      <c r="L21" s="100" t="s">
        <v>85</v>
      </c>
    </row>
    <row r="22" s="158" customFormat="true" ht="11" hidden="false" customHeight="true" outlineLevel="0" collapsed="false">
      <c r="A22" s="62" t="s">
        <v>151</v>
      </c>
      <c r="B22" s="63" t="s">
        <v>152</v>
      </c>
      <c r="C22" s="64" t="s">
        <v>232</v>
      </c>
      <c r="D22" s="64" t="s">
        <v>154</v>
      </c>
      <c r="E22" s="64" t="s">
        <v>10</v>
      </c>
      <c r="F22" s="62" t="s">
        <v>155</v>
      </c>
      <c r="G22" s="64" t="s">
        <v>156</v>
      </c>
      <c r="H22" s="118" t="n">
        <v>13444.21</v>
      </c>
      <c r="I22" s="118" t="n">
        <v>15866.68</v>
      </c>
      <c r="J22" s="118" t="n">
        <v>3850.85</v>
      </c>
      <c r="K22" s="116" t="n">
        <f aca="false">I22-J22</f>
        <v>12015.83</v>
      </c>
      <c r="L22" s="100" t="s">
        <v>85</v>
      </c>
    </row>
    <row r="23" s="158" customFormat="true" ht="11" hidden="false" customHeight="true" outlineLevel="0" collapsed="false">
      <c r="A23" s="62" t="s">
        <v>157</v>
      </c>
      <c r="B23" s="63" t="s">
        <v>158</v>
      </c>
      <c r="C23" s="64" t="s">
        <v>159</v>
      </c>
      <c r="D23" s="64" t="s">
        <v>154</v>
      </c>
      <c r="E23" s="64" t="s">
        <v>10</v>
      </c>
      <c r="F23" s="62" t="s">
        <v>155</v>
      </c>
      <c r="G23" s="64" t="s">
        <v>156</v>
      </c>
      <c r="H23" s="118" t="n">
        <v>10814.27</v>
      </c>
      <c r="I23" s="118" t="n">
        <v>11895.7</v>
      </c>
      <c r="J23" s="120" t="n">
        <v>3137.9</v>
      </c>
      <c r="K23" s="116" t="n">
        <f aca="false">I23-J23</f>
        <v>8757.8</v>
      </c>
      <c r="L23" s="100" t="s">
        <v>85</v>
      </c>
    </row>
    <row r="24" s="158" customFormat="true" ht="11" hidden="false" customHeight="true" outlineLevel="0" collapsed="false">
      <c r="A24" s="62" t="s">
        <v>160</v>
      </c>
      <c r="B24" s="63" t="s">
        <v>161</v>
      </c>
      <c r="C24" s="64" t="s">
        <v>136</v>
      </c>
      <c r="D24" s="64" t="s">
        <v>43</v>
      </c>
      <c r="E24" s="64" t="s">
        <v>38</v>
      </c>
      <c r="F24" s="62" t="s">
        <v>121</v>
      </c>
      <c r="G24" s="64" t="s">
        <v>111</v>
      </c>
      <c r="H24" s="118" t="n">
        <v>4214.81</v>
      </c>
      <c r="I24" s="118" t="n">
        <v>4720.58</v>
      </c>
      <c r="J24" s="120" t="n">
        <v>1003.4</v>
      </c>
      <c r="K24" s="116" t="n">
        <f aca="false">I24-J24</f>
        <v>3717.18</v>
      </c>
      <c r="L24" s="100" t="s">
        <v>91</v>
      </c>
    </row>
    <row r="25" s="158" customFormat="true" ht="11" hidden="false" customHeight="true" outlineLevel="0" collapsed="false">
      <c r="A25" s="62" t="s">
        <v>162</v>
      </c>
      <c r="B25" s="63" t="s">
        <v>163</v>
      </c>
      <c r="C25" s="64" t="s">
        <v>139</v>
      </c>
      <c r="D25" s="64" t="s">
        <v>109</v>
      </c>
      <c r="E25" s="64" t="s">
        <v>22</v>
      </c>
      <c r="F25" s="62" t="s">
        <v>110</v>
      </c>
      <c r="G25" s="64" t="s">
        <v>111</v>
      </c>
      <c r="H25" s="118" t="n">
        <v>10706.32</v>
      </c>
      <c r="I25" s="118" t="n">
        <v>12633.45</v>
      </c>
      <c r="J25" s="120" t="n">
        <v>3771.49</v>
      </c>
      <c r="K25" s="116" t="n">
        <f aca="false">I25-J25</f>
        <v>8861.96</v>
      </c>
      <c r="L25" s="100" t="s">
        <v>85</v>
      </c>
    </row>
    <row r="26" s="158" customFormat="true" ht="11" hidden="false" customHeight="true" outlineLevel="0" collapsed="false">
      <c r="A26" s="62" t="s">
        <v>166</v>
      </c>
      <c r="B26" s="63" t="s">
        <v>167</v>
      </c>
      <c r="C26" s="64" t="s">
        <v>136</v>
      </c>
      <c r="D26" s="64" t="s">
        <v>43</v>
      </c>
      <c r="E26" s="64" t="s">
        <v>24</v>
      </c>
      <c r="F26" s="62" t="s">
        <v>121</v>
      </c>
      <c r="G26" s="64" t="s">
        <v>111</v>
      </c>
      <c r="H26" s="118" t="n">
        <v>4214.81</v>
      </c>
      <c r="I26" s="120" t="n">
        <v>4299.1</v>
      </c>
      <c r="J26" s="120" t="n">
        <v>679.8</v>
      </c>
      <c r="K26" s="116" t="n">
        <f aca="false">I26-J26</f>
        <v>3619.3</v>
      </c>
      <c r="L26" s="100" t="s">
        <v>85</v>
      </c>
    </row>
    <row r="27" s="158" customFormat="true" ht="11" hidden="false" customHeight="true" outlineLevel="0" collapsed="false">
      <c r="A27" s="62" t="s">
        <v>169</v>
      </c>
      <c r="B27" s="63" t="s">
        <v>170</v>
      </c>
      <c r="C27" s="64" t="s">
        <v>130</v>
      </c>
      <c r="D27" s="64" t="s">
        <v>43</v>
      </c>
      <c r="E27" s="64" t="s">
        <v>30</v>
      </c>
      <c r="F27" s="62" t="s">
        <v>121</v>
      </c>
      <c r="G27" s="64" t="s">
        <v>111</v>
      </c>
      <c r="H27" s="118" t="n">
        <v>4479.75</v>
      </c>
      <c r="I27" s="118" t="n">
        <v>4658.94</v>
      </c>
      <c r="J27" s="120" t="n">
        <v>1376.85</v>
      </c>
      <c r="K27" s="116" t="n">
        <f aca="false">I27-J27</f>
        <v>3282.09</v>
      </c>
      <c r="L27" s="100" t="s">
        <v>85</v>
      </c>
    </row>
    <row r="28" s="158" customFormat="true" ht="11" hidden="false" customHeight="true" outlineLevel="0" collapsed="false">
      <c r="A28" s="62" t="s">
        <v>171</v>
      </c>
      <c r="B28" s="63" t="s">
        <v>172</v>
      </c>
      <c r="C28" s="64" t="s">
        <v>108</v>
      </c>
      <c r="D28" s="64" t="s">
        <v>109</v>
      </c>
      <c r="E28" s="64" t="s">
        <v>28</v>
      </c>
      <c r="F28" s="62" t="s">
        <v>110</v>
      </c>
      <c r="G28" s="64" t="s">
        <v>111</v>
      </c>
      <c r="H28" s="118" t="n">
        <v>7310.83</v>
      </c>
      <c r="I28" s="119" t="n">
        <v>7310.83</v>
      </c>
      <c r="J28" s="121" t="n">
        <v>2512.5</v>
      </c>
      <c r="K28" s="116" t="n">
        <f aca="false">I28-J28</f>
        <v>4798.33</v>
      </c>
      <c r="L28" s="100" t="s">
        <v>85</v>
      </c>
    </row>
    <row r="29" s="158" customFormat="true" ht="11" hidden="false" customHeight="true" outlineLevel="0" collapsed="false">
      <c r="A29" s="62" t="s">
        <v>173</v>
      </c>
      <c r="B29" s="63" t="s">
        <v>174</v>
      </c>
      <c r="C29" s="64" t="s">
        <v>133</v>
      </c>
      <c r="D29" s="64" t="s">
        <v>109</v>
      </c>
      <c r="E29" s="64" t="s">
        <v>24</v>
      </c>
      <c r="F29" s="62" t="s">
        <v>110</v>
      </c>
      <c r="G29" s="64" t="s">
        <v>111</v>
      </c>
      <c r="H29" s="118" t="n">
        <v>9092.01</v>
      </c>
      <c r="I29" s="120" t="n">
        <v>10995.58</v>
      </c>
      <c r="J29" s="120" t="n">
        <v>2755</v>
      </c>
      <c r="K29" s="116" t="n">
        <f aca="false">I29-J29</f>
        <v>8240.58</v>
      </c>
      <c r="L29" s="100" t="s">
        <v>85</v>
      </c>
    </row>
    <row r="30" s="158" customFormat="true" ht="11" hidden="false" customHeight="true" outlineLevel="0" collapsed="false">
      <c r="A30" s="62" t="s">
        <v>175</v>
      </c>
      <c r="B30" s="63" t="s">
        <v>176</v>
      </c>
      <c r="C30" s="64" t="s">
        <v>130</v>
      </c>
      <c r="D30" s="64" t="s">
        <v>43</v>
      </c>
      <c r="E30" s="64" t="s">
        <v>26</v>
      </c>
      <c r="F30" s="62" t="s">
        <v>121</v>
      </c>
      <c r="G30" s="64" t="s">
        <v>111</v>
      </c>
      <c r="H30" s="118" t="n">
        <v>4479.75</v>
      </c>
      <c r="I30" s="118" t="n">
        <v>5106.92</v>
      </c>
      <c r="J30" s="120" t="n">
        <v>1343.47</v>
      </c>
      <c r="K30" s="116" t="n">
        <f aca="false">I30-J30</f>
        <v>3763.45</v>
      </c>
      <c r="L30" s="100" t="s">
        <v>85</v>
      </c>
    </row>
    <row r="31" s="158" customFormat="true" ht="11" hidden="false" customHeight="true" outlineLevel="0" collapsed="false">
      <c r="A31" s="62" t="s">
        <v>177</v>
      </c>
      <c r="B31" s="63" t="s">
        <v>178</v>
      </c>
      <c r="C31" s="64" t="s">
        <v>223</v>
      </c>
      <c r="D31" s="64" t="s">
        <v>109</v>
      </c>
      <c r="E31" s="64" t="s">
        <v>30</v>
      </c>
      <c r="F31" s="62" t="s">
        <v>179</v>
      </c>
      <c r="G31" s="64" t="s">
        <v>111</v>
      </c>
      <c r="H31" s="118" t="n">
        <v>9602.15</v>
      </c>
      <c r="I31" s="118" t="n">
        <v>11648.27</v>
      </c>
      <c r="J31" s="118" t="n">
        <v>2792.64</v>
      </c>
      <c r="K31" s="116" t="n">
        <f aca="false">I31-J31</f>
        <v>8855.63</v>
      </c>
      <c r="L31" s="100" t="s">
        <v>85</v>
      </c>
    </row>
    <row r="32" s="158" customFormat="true" ht="11" hidden="false" customHeight="true" outlineLevel="0" collapsed="false">
      <c r="A32" s="62" t="s">
        <v>183</v>
      </c>
      <c r="B32" s="63" t="s">
        <v>184</v>
      </c>
      <c r="C32" s="64" t="s">
        <v>185</v>
      </c>
      <c r="D32" s="64" t="s">
        <v>43</v>
      </c>
      <c r="E32" s="64" t="s">
        <v>26</v>
      </c>
      <c r="F32" s="62" t="s">
        <v>121</v>
      </c>
      <c r="G32" s="64" t="s">
        <v>111</v>
      </c>
      <c r="H32" s="118" t="n">
        <v>4764.38</v>
      </c>
      <c r="I32" s="118" t="n">
        <v>5431.39</v>
      </c>
      <c r="J32" s="118" t="n">
        <v>1065.94</v>
      </c>
      <c r="K32" s="116" t="n">
        <f aca="false">I32-J32</f>
        <v>4365.45</v>
      </c>
      <c r="L32" s="100" t="s">
        <v>85</v>
      </c>
    </row>
    <row r="33" s="158" customFormat="true" ht="11" hidden="false" customHeight="true" outlineLevel="0" collapsed="false">
      <c r="A33" s="62" t="s">
        <v>186</v>
      </c>
      <c r="B33" s="63" t="s">
        <v>187</v>
      </c>
      <c r="C33" s="64" t="s">
        <v>133</v>
      </c>
      <c r="D33" s="64" t="s">
        <v>109</v>
      </c>
      <c r="E33" s="64" t="s">
        <v>8</v>
      </c>
      <c r="F33" s="62" t="s">
        <v>188</v>
      </c>
      <c r="G33" s="64" t="s">
        <v>189</v>
      </c>
      <c r="H33" s="118" t="n">
        <v>9092.01</v>
      </c>
      <c r="I33" s="120" t="n">
        <v>10227.01</v>
      </c>
      <c r="J33" s="120" t="n">
        <v>2186.4</v>
      </c>
      <c r="K33" s="116" t="n">
        <f aca="false">I33-J33</f>
        <v>8040.61</v>
      </c>
      <c r="L33" s="100" t="s">
        <v>85</v>
      </c>
    </row>
    <row r="34" s="158" customFormat="true" ht="11" hidden="false" customHeight="true" outlineLevel="0" collapsed="false">
      <c r="A34" s="62" t="s">
        <v>190</v>
      </c>
      <c r="B34" s="63" t="s">
        <v>191</v>
      </c>
      <c r="C34" s="64" t="s">
        <v>130</v>
      </c>
      <c r="D34" s="64" t="s">
        <v>43</v>
      </c>
      <c r="E34" s="64" t="s">
        <v>22</v>
      </c>
      <c r="F34" s="62" t="s">
        <v>121</v>
      </c>
      <c r="G34" s="64" t="s">
        <v>111</v>
      </c>
      <c r="H34" s="118" t="n">
        <v>4479.75</v>
      </c>
      <c r="I34" s="119" t="n">
        <v>4658.94</v>
      </c>
      <c r="J34" s="120" t="n">
        <v>1012.74</v>
      </c>
      <c r="K34" s="116" t="n">
        <f aca="false">I34-J34</f>
        <v>3646.2</v>
      </c>
      <c r="L34" s="100" t="s">
        <v>85</v>
      </c>
    </row>
    <row r="35" s="158" customFormat="true" ht="11" hidden="false" customHeight="true" outlineLevel="0" collapsed="false">
      <c r="A35" s="62" t="s">
        <v>192</v>
      </c>
      <c r="B35" s="63" t="s">
        <v>193</v>
      </c>
      <c r="C35" s="64" t="s">
        <v>133</v>
      </c>
      <c r="D35" s="64" t="s">
        <v>109</v>
      </c>
      <c r="E35" s="64" t="s">
        <v>8</v>
      </c>
      <c r="F35" s="62" t="s">
        <v>188</v>
      </c>
      <c r="G35" s="64" t="s">
        <v>189</v>
      </c>
      <c r="H35" s="118" t="n">
        <v>9092.01</v>
      </c>
      <c r="I35" s="118" t="n">
        <v>9273.85</v>
      </c>
      <c r="J35" s="120" t="n">
        <v>2457.95</v>
      </c>
      <c r="K35" s="116" t="n">
        <f aca="false">I35-J35</f>
        <v>6815.9</v>
      </c>
      <c r="L35" s="100" t="s">
        <v>85</v>
      </c>
    </row>
    <row r="36" s="159" customFormat="true" ht="11" hidden="false" customHeight="true" outlineLevel="0" collapsed="false">
      <c r="A36" s="122" t="s">
        <v>244</v>
      </c>
      <c r="B36" s="123" t="s">
        <v>245</v>
      </c>
      <c r="C36" s="124"/>
      <c r="D36" s="122" t="s">
        <v>246</v>
      </c>
      <c r="E36" s="124" t="s">
        <v>24</v>
      </c>
      <c r="F36" s="122" t="s">
        <v>247</v>
      </c>
      <c r="G36" s="124" t="s">
        <v>156</v>
      </c>
      <c r="H36" s="125" t="n">
        <v>1000</v>
      </c>
      <c r="I36" s="125" t="n">
        <v>1231</v>
      </c>
      <c r="J36" s="126" t="n">
        <v>0</v>
      </c>
      <c r="K36" s="127" t="n">
        <f aca="false">I36-J36</f>
        <v>1231</v>
      </c>
      <c r="L36" s="128" t="s">
        <v>256</v>
      </c>
    </row>
    <row r="37" s="159" customFormat="true" ht="11" hidden="false" customHeight="true" outlineLevel="0" collapsed="false">
      <c r="A37" s="122" t="s">
        <v>249</v>
      </c>
      <c r="B37" s="123" t="s">
        <v>250</v>
      </c>
      <c r="C37" s="124"/>
      <c r="D37" s="122" t="s">
        <v>251</v>
      </c>
      <c r="E37" s="124" t="s">
        <v>30</v>
      </c>
      <c r="F37" s="122" t="s">
        <v>247</v>
      </c>
      <c r="G37" s="124" t="s">
        <v>156</v>
      </c>
      <c r="H37" s="125" t="n">
        <v>1000</v>
      </c>
      <c r="I37" s="125" t="n">
        <v>1231</v>
      </c>
      <c r="J37" s="126" t="n">
        <v>0</v>
      </c>
      <c r="K37" s="127" t="n">
        <f aca="false">I37-J37</f>
        <v>1231</v>
      </c>
      <c r="L37" s="128" t="s">
        <v>256</v>
      </c>
    </row>
    <row r="38" s="159" customFormat="true" ht="11" hidden="false" customHeight="true" outlineLevel="0" collapsed="false">
      <c r="A38" s="122" t="s">
        <v>257</v>
      </c>
      <c r="B38" s="123" t="s">
        <v>258</v>
      </c>
      <c r="C38" s="124"/>
      <c r="D38" s="122" t="s">
        <v>246</v>
      </c>
      <c r="E38" s="124" t="s">
        <v>22</v>
      </c>
      <c r="F38" s="122" t="s">
        <v>247</v>
      </c>
      <c r="G38" s="124" t="s">
        <v>189</v>
      </c>
      <c r="H38" s="125" t="n">
        <v>850</v>
      </c>
      <c r="I38" s="125" t="n">
        <v>641.67</v>
      </c>
      <c r="J38" s="126" t="n">
        <v>0</v>
      </c>
      <c r="K38" s="127" t="n">
        <f aca="false">I38-J38</f>
        <v>641.67</v>
      </c>
      <c r="L38" s="128" t="s">
        <v>256</v>
      </c>
    </row>
    <row r="39" customFormat="false" ht="11" hidden="false" customHeight="true" outlineLevel="0" collapsed="false">
      <c r="A39" s="75" t="s">
        <v>194</v>
      </c>
      <c r="B39" s="76" t="s">
        <v>195</v>
      </c>
      <c r="C39" s="77"/>
      <c r="D39" s="77" t="s">
        <v>196</v>
      </c>
      <c r="E39" s="77" t="s">
        <v>38</v>
      </c>
      <c r="F39" s="75" t="s">
        <v>197</v>
      </c>
      <c r="G39" s="77" t="s">
        <v>111</v>
      </c>
      <c r="H39" s="130" t="n">
        <v>3750</v>
      </c>
      <c r="I39" s="130" t="n">
        <v>1500</v>
      </c>
      <c r="J39" s="130" t="n">
        <v>0</v>
      </c>
      <c r="K39" s="130" t="n">
        <f aca="false">I39-J39</f>
        <v>1500</v>
      </c>
      <c r="L39" s="160" t="s">
        <v>259</v>
      </c>
    </row>
    <row r="40" customFormat="false" ht="11" hidden="false" customHeight="true" outlineLevel="0" collapsed="false">
      <c r="A40" s="75" t="s">
        <v>199</v>
      </c>
      <c r="B40" s="76" t="s">
        <v>200</v>
      </c>
      <c r="C40" s="77"/>
      <c r="D40" s="77" t="s">
        <v>196</v>
      </c>
      <c r="E40" s="77" t="s">
        <v>201</v>
      </c>
      <c r="F40" s="75" t="s">
        <v>197</v>
      </c>
      <c r="G40" s="77" t="s">
        <v>111</v>
      </c>
      <c r="H40" s="130" t="n">
        <v>3750</v>
      </c>
      <c r="I40" s="130" t="n">
        <v>5392.5</v>
      </c>
      <c r="J40" s="130" t="n">
        <v>0</v>
      </c>
      <c r="K40" s="130" t="n">
        <f aca="false">I40-J40</f>
        <v>5392.5</v>
      </c>
      <c r="L40" s="80" t="s">
        <v>260</v>
      </c>
    </row>
    <row r="41" customFormat="false" ht="11" hidden="false" customHeight="true" outlineLevel="0" collapsed="false">
      <c r="A41" s="75" t="s">
        <v>203</v>
      </c>
      <c r="B41" s="76" t="s">
        <v>204</v>
      </c>
      <c r="C41" s="77"/>
      <c r="D41" s="77" t="s">
        <v>196</v>
      </c>
      <c r="E41" s="77" t="s">
        <v>38</v>
      </c>
      <c r="F41" s="75" t="s">
        <v>197</v>
      </c>
      <c r="G41" s="77" t="s">
        <v>111</v>
      </c>
      <c r="H41" s="130" t="n">
        <v>3750</v>
      </c>
      <c r="I41" s="130" t="n">
        <v>3750</v>
      </c>
      <c r="J41" s="130" t="n">
        <v>0</v>
      </c>
      <c r="K41" s="130" t="n">
        <f aca="false">I41-J41</f>
        <v>3750</v>
      </c>
      <c r="L41" s="80" t="s">
        <v>202</v>
      </c>
    </row>
    <row r="42" customFormat="false" ht="11" hidden="false" customHeight="true" outlineLevel="0" collapsed="false">
      <c r="A42" s="75" t="s">
        <v>205</v>
      </c>
      <c r="B42" s="76" t="s">
        <v>206</v>
      </c>
      <c r="C42" s="77"/>
      <c r="D42" s="77" t="s">
        <v>196</v>
      </c>
      <c r="E42" s="77" t="s">
        <v>38</v>
      </c>
      <c r="F42" s="75" t="s">
        <v>207</v>
      </c>
      <c r="G42" s="77" t="s">
        <v>111</v>
      </c>
      <c r="H42" s="130" t="n">
        <v>3750</v>
      </c>
      <c r="I42" s="130" t="n">
        <v>1500</v>
      </c>
      <c r="J42" s="130" t="n">
        <v>0</v>
      </c>
      <c r="K42" s="130" t="n">
        <f aca="false">I42-J42</f>
        <v>1500</v>
      </c>
      <c r="L42" s="160" t="s">
        <v>259</v>
      </c>
    </row>
    <row r="43" customFormat="false" ht="11" hidden="false" customHeight="true" outlineLevel="0" collapsed="false">
      <c r="A43" s="75" t="s">
        <v>208</v>
      </c>
      <c r="B43" s="76" t="s">
        <v>209</v>
      </c>
      <c r="C43" s="77"/>
      <c r="D43" s="77" t="s">
        <v>196</v>
      </c>
      <c r="E43" s="77" t="s">
        <v>210</v>
      </c>
      <c r="F43" s="75" t="s">
        <v>197</v>
      </c>
      <c r="G43" s="77" t="s">
        <v>156</v>
      </c>
      <c r="H43" s="130" t="n">
        <v>2500</v>
      </c>
      <c r="I43" s="130" t="n">
        <v>2500</v>
      </c>
      <c r="J43" s="130" t="n">
        <v>0</v>
      </c>
      <c r="K43" s="130" t="n">
        <f aca="false">I43-J43</f>
        <v>2500</v>
      </c>
      <c r="L43" s="80" t="s">
        <v>211</v>
      </c>
    </row>
    <row r="44" customFormat="false" ht="11" hidden="false" customHeight="true" outlineLevel="0" collapsed="false">
      <c r="A44" s="75" t="s">
        <v>212</v>
      </c>
      <c r="B44" s="76" t="s">
        <v>213</v>
      </c>
      <c r="C44" s="77"/>
      <c r="D44" s="77" t="s">
        <v>196</v>
      </c>
      <c r="E44" s="77" t="s">
        <v>210</v>
      </c>
      <c r="F44" s="75" t="s">
        <v>197</v>
      </c>
      <c r="G44" s="77" t="s">
        <v>156</v>
      </c>
      <c r="H44" s="130" t="n">
        <v>2500</v>
      </c>
      <c r="I44" s="130" t="n">
        <v>2500</v>
      </c>
      <c r="J44" s="130" t="n">
        <v>0</v>
      </c>
      <c r="K44" s="130" t="n">
        <f aca="false">I44-J44</f>
        <v>2500</v>
      </c>
      <c r="L44" s="80" t="s">
        <v>211</v>
      </c>
    </row>
    <row r="45" customFormat="false" ht="11" hidden="false" customHeight="true" outlineLevel="0" collapsed="false">
      <c r="A45" s="75" t="s">
        <v>214</v>
      </c>
      <c r="B45" s="76" t="s">
        <v>215</v>
      </c>
      <c r="C45" s="77"/>
      <c r="D45" s="77" t="s">
        <v>196</v>
      </c>
      <c r="E45" s="77" t="s">
        <v>210</v>
      </c>
      <c r="F45" s="75" t="s">
        <v>197</v>
      </c>
      <c r="G45" s="77" t="s">
        <v>156</v>
      </c>
      <c r="H45" s="131" t="n">
        <v>2500</v>
      </c>
      <c r="I45" s="131" t="n">
        <v>2500</v>
      </c>
      <c r="J45" s="130" t="n">
        <v>0</v>
      </c>
      <c r="K45" s="130" t="n">
        <f aca="false">I45-J45</f>
        <v>2500</v>
      </c>
      <c r="L45" s="80" t="s">
        <v>211</v>
      </c>
    </row>
    <row r="46" customFormat="false" ht="11" hidden="false" customHeight="true" outlineLevel="0" collapsed="false">
      <c r="A46" s="75" t="s">
        <v>216</v>
      </c>
      <c r="B46" s="76" t="s">
        <v>217</v>
      </c>
      <c r="C46" s="77"/>
      <c r="D46" s="77" t="s">
        <v>196</v>
      </c>
      <c r="E46" s="77" t="s">
        <v>210</v>
      </c>
      <c r="F46" s="75" t="s">
        <v>197</v>
      </c>
      <c r="G46" s="77" t="s">
        <v>156</v>
      </c>
      <c r="H46" s="131" t="n">
        <v>2500</v>
      </c>
      <c r="I46" s="131" t="n">
        <v>2500</v>
      </c>
      <c r="J46" s="130" t="n">
        <v>0</v>
      </c>
      <c r="K46" s="130" t="n">
        <f aca="false">I46-J46</f>
        <v>2500</v>
      </c>
      <c r="L46" s="80" t="s">
        <v>211</v>
      </c>
    </row>
    <row r="47" customFormat="false" ht="11" hidden="false" customHeight="true" outlineLevel="0" collapsed="false">
      <c r="A47" s="132" t="s">
        <v>261</v>
      </c>
      <c r="B47" s="93" t="s">
        <v>262</v>
      </c>
      <c r="C47" s="133"/>
      <c r="D47" s="77" t="s">
        <v>196</v>
      </c>
      <c r="E47" s="77" t="s">
        <v>210</v>
      </c>
      <c r="F47" s="75" t="s">
        <v>197</v>
      </c>
      <c r="G47" s="77" t="s">
        <v>156</v>
      </c>
      <c r="H47" s="130" t="n">
        <v>2500</v>
      </c>
      <c r="I47" s="130" t="n">
        <v>2500</v>
      </c>
      <c r="J47" s="130" t="n">
        <v>0</v>
      </c>
      <c r="K47" s="130" t="n">
        <f aca="false">I47-J47</f>
        <v>2500</v>
      </c>
      <c r="L47" s="80" t="s">
        <v>211</v>
      </c>
    </row>
    <row r="48" customFormat="false" ht="11" hidden="false" customHeight="true" outlineLevel="0" collapsed="false">
      <c r="A48" s="132" t="s">
        <v>263</v>
      </c>
      <c r="B48" s="93" t="s">
        <v>264</v>
      </c>
      <c r="C48" s="133"/>
      <c r="D48" s="77" t="s">
        <v>196</v>
      </c>
      <c r="E48" s="77" t="s">
        <v>265</v>
      </c>
      <c r="F48" s="75" t="s">
        <v>197</v>
      </c>
      <c r="G48" s="77" t="s">
        <v>111</v>
      </c>
      <c r="H48" s="130" t="n">
        <v>5900</v>
      </c>
      <c r="I48" s="130" t="n">
        <v>5900</v>
      </c>
      <c r="J48" s="130" t="n">
        <v>0</v>
      </c>
      <c r="K48" s="130" t="n">
        <f aca="false">I48-J48</f>
        <v>5900</v>
      </c>
      <c r="L48" s="161" t="s">
        <v>266</v>
      </c>
    </row>
    <row r="49" customFormat="false" ht="11" hidden="false" customHeight="true" outlineLevel="0" collapsed="false">
      <c r="A49" s="132" t="s">
        <v>267</v>
      </c>
      <c r="B49" s="93" t="s">
        <v>268</v>
      </c>
      <c r="C49" s="133"/>
      <c r="D49" s="77" t="s">
        <v>196</v>
      </c>
      <c r="E49" s="77" t="s">
        <v>265</v>
      </c>
      <c r="F49" s="75" t="s">
        <v>197</v>
      </c>
      <c r="G49" s="77" t="s">
        <v>111</v>
      </c>
      <c r="H49" s="130" t="n">
        <v>5900</v>
      </c>
      <c r="I49" s="130" t="n">
        <v>5900</v>
      </c>
      <c r="J49" s="130" t="n">
        <v>0</v>
      </c>
      <c r="K49" s="130" t="n">
        <f aca="false">I49-J49</f>
        <v>5900</v>
      </c>
      <c r="L49" s="161" t="s">
        <v>266</v>
      </c>
    </row>
    <row r="50" customFormat="false" ht="11" hidden="false" customHeight="true" outlineLevel="0" collapsed="false">
      <c r="A50" s="132" t="s">
        <v>205</v>
      </c>
      <c r="B50" s="93" t="s">
        <v>269</v>
      </c>
      <c r="C50" s="133"/>
      <c r="D50" s="77" t="s">
        <v>196</v>
      </c>
      <c r="E50" s="77" t="s">
        <v>265</v>
      </c>
      <c r="F50" s="75" t="s">
        <v>197</v>
      </c>
      <c r="G50" s="77" t="s">
        <v>111</v>
      </c>
      <c r="H50" s="130" t="n">
        <v>5900</v>
      </c>
      <c r="I50" s="130" t="n">
        <v>5900</v>
      </c>
      <c r="J50" s="130" t="n">
        <v>0</v>
      </c>
      <c r="K50" s="130" t="n">
        <f aca="false">I50-J50</f>
        <v>5900</v>
      </c>
      <c r="L50" s="161" t="s">
        <v>270</v>
      </c>
    </row>
    <row r="51" customFormat="false" ht="11" hidden="false" customHeight="true" outlineLevel="0" collapsed="false">
      <c r="A51" s="132" t="s">
        <v>194</v>
      </c>
      <c r="B51" s="93" t="s">
        <v>271</v>
      </c>
      <c r="C51" s="133"/>
      <c r="D51" s="77" t="s">
        <v>196</v>
      </c>
      <c r="E51" s="77" t="s">
        <v>265</v>
      </c>
      <c r="F51" s="75" t="s">
        <v>272</v>
      </c>
      <c r="G51" s="77" t="s">
        <v>111</v>
      </c>
      <c r="H51" s="130" t="n">
        <v>6525.15</v>
      </c>
      <c r="I51" s="130" t="n">
        <v>6525.15</v>
      </c>
      <c r="J51" s="130" t="n">
        <v>0</v>
      </c>
      <c r="K51" s="130" t="n">
        <f aca="false">I51-J51</f>
        <v>6525.15</v>
      </c>
      <c r="L51" s="161" t="s">
        <v>270</v>
      </c>
    </row>
    <row r="52" customFormat="false" ht="11" hidden="false" customHeight="true" outlineLevel="0" collapsed="false">
      <c r="A52" s="132" t="s">
        <v>273</v>
      </c>
      <c r="B52" s="93" t="s">
        <v>274</v>
      </c>
      <c r="C52" s="133"/>
      <c r="D52" s="77" t="s">
        <v>196</v>
      </c>
      <c r="E52" s="77" t="s">
        <v>265</v>
      </c>
      <c r="F52" s="75" t="s">
        <v>197</v>
      </c>
      <c r="G52" s="77" t="s">
        <v>111</v>
      </c>
      <c r="H52" s="130" t="n">
        <v>5900</v>
      </c>
      <c r="I52" s="130" t="n">
        <v>5900</v>
      </c>
      <c r="J52" s="130" t="n">
        <v>0</v>
      </c>
      <c r="K52" s="130" t="n">
        <f aca="false">I52-J52</f>
        <v>5900</v>
      </c>
      <c r="L52" s="161" t="s">
        <v>266</v>
      </c>
    </row>
    <row r="53" customFormat="false" ht="11" hidden="false" customHeight="true" outlineLevel="0" collapsed="false">
      <c r="A53" s="132" t="s">
        <v>275</v>
      </c>
      <c r="B53" s="93" t="s">
        <v>276</v>
      </c>
      <c r="C53" s="133"/>
      <c r="D53" s="77" t="s">
        <v>196</v>
      </c>
      <c r="E53" s="77" t="s">
        <v>265</v>
      </c>
      <c r="F53" s="75" t="s">
        <v>197</v>
      </c>
      <c r="G53" s="77" t="s">
        <v>111</v>
      </c>
      <c r="H53" s="130" t="n">
        <v>5900</v>
      </c>
      <c r="I53" s="130" t="n">
        <v>5900</v>
      </c>
      <c r="J53" s="130" t="n">
        <v>0</v>
      </c>
      <c r="K53" s="130" t="n">
        <f aca="false">I53-J53</f>
        <v>5900</v>
      </c>
      <c r="L53" s="161" t="s">
        <v>266</v>
      </c>
    </row>
    <row r="54" customFormat="false" ht="11" hidden="false" customHeight="true" outlineLevel="0" collapsed="false">
      <c r="A54" s="132" t="s">
        <v>277</v>
      </c>
      <c r="B54" s="93" t="s">
        <v>278</v>
      </c>
      <c r="C54" s="133"/>
      <c r="D54" s="77" t="s">
        <v>196</v>
      </c>
      <c r="E54" s="77" t="s">
        <v>265</v>
      </c>
      <c r="F54" s="75" t="s">
        <v>197</v>
      </c>
      <c r="G54" s="77" t="s">
        <v>111</v>
      </c>
      <c r="H54" s="130" t="n">
        <v>5900</v>
      </c>
      <c r="I54" s="130" t="n">
        <v>5900</v>
      </c>
      <c r="J54" s="130" t="n">
        <v>0</v>
      </c>
      <c r="K54" s="130" t="n">
        <f aca="false">I54-J54</f>
        <v>5900</v>
      </c>
      <c r="L54" s="161" t="s">
        <v>266</v>
      </c>
    </row>
    <row r="55" customFormat="false" ht="11" hidden="false" customHeight="true" outlineLevel="0" collapsed="false">
      <c r="A55" s="132" t="s">
        <v>279</v>
      </c>
      <c r="B55" s="93" t="s">
        <v>280</v>
      </c>
      <c r="C55" s="133"/>
      <c r="D55" s="77" t="s">
        <v>196</v>
      </c>
      <c r="E55" s="77" t="s">
        <v>265</v>
      </c>
      <c r="F55" s="75" t="s">
        <v>197</v>
      </c>
      <c r="G55" s="77" t="s">
        <v>111</v>
      </c>
      <c r="H55" s="130" t="n">
        <v>5900</v>
      </c>
      <c r="I55" s="130" t="n">
        <v>5900</v>
      </c>
      <c r="J55" s="130" t="n">
        <v>0</v>
      </c>
      <c r="K55" s="130" t="n">
        <f aca="false">I55-J55</f>
        <v>5900</v>
      </c>
      <c r="L55" s="161" t="s">
        <v>266</v>
      </c>
    </row>
    <row r="56" customFormat="false" ht="11" hidden="false" customHeight="true" outlineLevel="0" collapsed="false">
      <c r="A56" s="132" t="s">
        <v>281</v>
      </c>
      <c r="B56" s="93" t="s">
        <v>282</v>
      </c>
      <c r="C56" s="133"/>
      <c r="D56" s="77" t="s">
        <v>196</v>
      </c>
      <c r="E56" s="77" t="s">
        <v>265</v>
      </c>
      <c r="F56" s="75" t="s">
        <v>197</v>
      </c>
      <c r="G56" s="77" t="s">
        <v>111</v>
      </c>
      <c r="H56" s="130" t="n">
        <v>5900</v>
      </c>
      <c r="I56" s="130" t="n">
        <v>5900</v>
      </c>
      <c r="J56" s="130" t="n">
        <v>0</v>
      </c>
      <c r="K56" s="130" t="n">
        <f aca="false">I56-J56</f>
        <v>5900</v>
      </c>
      <c r="L56" s="161" t="s">
        <v>266</v>
      </c>
    </row>
    <row r="57" customFormat="false" ht="11" hidden="false" customHeight="true" outlineLevel="0" collapsed="false">
      <c r="A57" s="132" t="s">
        <v>283</v>
      </c>
      <c r="B57" s="93" t="s">
        <v>284</v>
      </c>
      <c r="C57" s="133"/>
      <c r="D57" s="77" t="s">
        <v>196</v>
      </c>
      <c r="E57" s="77" t="s">
        <v>265</v>
      </c>
      <c r="F57" s="75" t="s">
        <v>197</v>
      </c>
      <c r="G57" s="77" t="s">
        <v>111</v>
      </c>
      <c r="H57" s="130" t="n">
        <v>5900</v>
      </c>
      <c r="I57" s="130" t="n">
        <v>5900</v>
      </c>
      <c r="J57" s="130" t="n">
        <v>0</v>
      </c>
      <c r="K57" s="130" t="n">
        <f aca="false">I57-J57</f>
        <v>5900</v>
      </c>
      <c r="L57" s="161" t="s">
        <v>266</v>
      </c>
    </row>
    <row r="58" customFormat="false" ht="11" hidden="false" customHeight="true" outlineLevel="0" collapsed="false">
      <c r="A58" s="132" t="s">
        <v>285</v>
      </c>
      <c r="B58" s="93" t="s">
        <v>286</v>
      </c>
      <c r="C58" s="133"/>
      <c r="D58" s="77" t="s">
        <v>196</v>
      </c>
      <c r="E58" s="77" t="s">
        <v>265</v>
      </c>
      <c r="F58" s="75" t="s">
        <v>287</v>
      </c>
      <c r="G58" s="77" t="s">
        <v>111</v>
      </c>
      <c r="H58" s="130" t="n">
        <v>6500</v>
      </c>
      <c r="I58" s="130" t="n">
        <v>6500</v>
      </c>
      <c r="J58" s="130" t="n">
        <v>0</v>
      </c>
      <c r="K58" s="130" t="n">
        <f aca="false">I58-J58</f>
        <v>6500</v>
      </c>
      <c r="L58" s="161" t="s">
        <v>266</v>
      </c>
    </row>
    <row r="59" s="166" customFormat="true" ht="11" hidden="false" customHeight="true" outlineLevel="0" collapsed="false">
      <c r="A59" s="162"/>
      <c r="B59" s="163"/>
      <c r="C59" s="162"/>
      <c r="D59" s="162"/>
      <c r="E59" s="162"/>
      <c r="F59" s="162"/>
      <c r="G59" s="135" t="s">
        <v>220</v>
      </c>
      <c r="H59" s="164" t="n">
        <f aca="false">SUM(H2:H58)</f>
        <v>437892.22</v>
      </c>
      <c r="I59" s="164" t="n">
        <f aca="false">SUM(I2:I58)</f>
        <v>483798.97</v>
      </c>
      <c r="J59" s="164" t="n">
        <f aca="false">SUM(J2:J58)</f>
        <v>100281.74</v>
      </c>
      <c r="K59" s="164" t="n">
        <f aca="false">SUM(K2:K58)</f>
        <v>383517.23</v>
      </c>
      <c r="L59" s="16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58" zoomScaleNormal="158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8203125" defaultRowHeight="12" zeroHeight="false" outlineLevelRow="0" outlineLevelCol="0"/>
  <cols>
    <col collapsed="false" customWidth="true" hidden="false" outlineLevel="0" max="1" min="1" style="167" width="26.81"/>
    <col collapsed="false" customWidth="false" hidden="false" outlineLevel="0" max="5" min="2" style="168" width="9.08"/>
    <col collapsed="false" customWidth="false" hidden="false" outlineLevel="0" max="6" min="6" style="167" width="9.08"/>
    <col collapsed="false" customWidth="false" hidden="false" outlineLevel="0" max="12" min="7" style="168" width="9.08"/>
    <col collapsed="false" customWidth="true" hidden="false" outlineLevel="0" max="13" min="13" style="169" width="33.08"/>
    <col collapsed="false" customWidth="false" hidden="false" outlineLevel="0" max="257" min="14" style="168" width="9.08"/>
  </cols>
  <sheetData>
    <row r="1" s="177" customFormat="true" ht="16" hidden="false" customHeight="true" outlineLevel="0" collapsed="false">
      <c r="A1" s="170" t="s">
        <v>288</v>
      </c>
      <c r="B1" s="171" t="s">
        <v>68</v>
      </c>
      <c r="C1" s="172" t="s">
        <v>69</v>
      </c>
      <c r="D1" s="173" t="s">
        <v>70</v>
      </c>
      <c r="E1" s="173" t="s">
        <v>71</v>
      </c>
      <c r="F1" s="173" t="s">
        <v>72</v>
      </c>
      <c r="G1" s="172" t="s">
        <v>73</v>
      </c>
      <c r="H1" s="174" t="s">
        <v>74</v>
      </c>
      <c r="I1" s="174" t="s">
        <v>75</v>
      </c>
      <c r="J1" s="174" t="s">
        <v>76</v>
      </c>
      <c r="K1" s="174" t="s">
        <v>77</v>
      </c>
      <c r="L1" s="175" t="s">
        <v>289</v>
      </c>
      <c r="M1" s="176" t="s">
        <v>78</v>
      </c>
    </row>
    <row r="2" s="180" customFormat="true" ht="12" hidden="false" customHeight="true" outlineLevel="0" collapsed="false">
      <c r="A2" s="45" t="s">
        <v>79</v>
      </c>
      <c r="B2" s="178" t="s">
        <v>80</v>
      </c>
      <c r="C2" s="47" t="s">
        <v>81</v>
      </c>
      <c r="D2" s="47" t="s">
        <v>82</v>
      </c>
      <c r="E2" s="47" t="s">
        <v>83</v>
      </c>
      <c r="F2" s="45" t="s">
        <v>84</v>
      </c>
      <c r="G2" s="47"/>
      <c r="H2" s="179" t="n">
        <v>31800.56</v>
      </c>
      <c r="I2" s="179" t="n">
        <v>48822.58</v>
      </c>
      <c r="J2" s="179" t="n">
        <v>12822.72</v>
      </c>
      <c r="K2" s="179" t="n">
        <f aca="false">I2-J2</f>
        <v>35999.86</v>
      </c>
      <c r="L2" s="179"/>
      <c r="M2" s="50" t="s">
        <v>239</v>
      </c>
    </row>
    <row r="3" s="180" customFormat="true" ht="12" hidden="false" customHeight="true" outlineLevel="0" collapsed="false">
      <c r="A3" s="45" t="s">
        <v>86</v>
      </c>
      <c r="B3" s="178" t="s">
        <v>87</v>
      </c>
      <c r="C3" s="47" t="s">
        <v>88</v>
      </c>
      <c r="D3" s="47" t="s">
        <v>82</v>
      </c>
      <c r="E3" s="47" t="s">
        <v>89</v>
      </c>
      <c r="F3" s="45" t="s">
        <v>90</v>
      </c>
      <c r="G3" s="47"/>
      <c r="H3" s="179" t="n">
        <v>29906.01</v>
      </c>
      <c r="I3" s="179" t="n">
        <v>45980.76</v>
      </c>
      <c r="J3" s="179" t="n">
        <v>11979.94</v>
      </c>
      <c r="K3" s="179" t="n">
        <f aca="false">I3-J3</f>
        <v>34000.82</v>
      </c>
      <c r="L3" s="179"/>
      <c r="M3" s="50" t="s">
        <v>253</v>
      </c>
    </row>
    <row r="4" s="180" customFormat="true" ht="12" hidden="false" customHeight="true" outlineLevel="0" collapsed="false">
      <c r="A4" s="45" t="s">
        <v>92</v>
      </c>
      <c r="B4" s="178" t="s">
        <v>93</v>
      </c>
      <c r="C4" s="47" t="s">
        <v>88</v>
      </c>
      <c r="D4" s="47" t="s">
        <v>82</v>
      </c>
      <c r="E4" s="47" t="s">
        <v>94</v>
      </c>
      <c r="F4" s="45" t="s">
        <v>90</v>
      </c>
      <c r="G4" s="47"/>
      <c r="H4" s="179" t="n">
        <v>29906.01</v>
      </c>
      <c r="I4" s="179" t="n">
        <v>44859.02</v>
      </c>
      <c r="J4" s="179" t="n">
        <v>12893.22</v>
      </c>
      <c r="K4" s="179" t="n">
        <f aca="false">I4-J4</f>
        <v>31965.8</v>
      </c>
      <c r="L4" s="179"/>
      <c r="M4" s="50" t="s">
        <v>239</v>
      </c>
    </row>
    <row r="5" s="183" customFormat="true" ht="12" hidden="false" customHeight="true" outlineLevel="0" collapsed="false">
      <c r="A5" s="53" t="s">
        <v>96</v>
      </c>
      <c r="B5" s="181" t="s">
        <v>97</v>
      </c>
      <c r="C5" s="55" t="s">
        <v>98</v>
      </c>
      <c r="D5" s="55" t="s">
        <v>82</v>
      </c>
      <c r="E5" s="55" t="s">
        <v>18</v>
      </c>
      <c r="F5" s="56" t="s">
        <v>99</v>
      </c>
      <c r="G5" s="55"/>
      <c r="H5" s="111" t="n">
        <f aca="false">13787.87+0.01</f>
        <v>13787.88</v>
      </c>
      <c r="I5" s="182" t="n">
        <v>23437.01</v>
      </c>
      <c r="J5" s="182" t="n">
        <v>4403.97</v>
      </c>
      <c r="K5" s="111" t="n">
        <f aca="false">I5-J5</f>
        <v>19033.04</v>
      </c>
      <c r="L5" s="111"/>
      <c r="M5" s="59" t="s">
        <v>290</v>
      </c>
    </row>
    <row r="6" s="183" customFormat="true" ht="12" hidden="false" customHeight="true" outlineLevel="0" collapsed="false">
      <c r="A6" s="53" t="s">
        <v>101</v>
      </c>
      <c r="B6" s="181" t="s">
        <v>102</v>
      </c>
      <c r="C6" s="55" t="s">
        <v>98</v>
      </c>
      <c r="D6" s="55" t="s">
        <v>82</v>
      </c>
      <c r="E6" s="55" t="s">
        <v>103</v>
      </c>
      <c r="F6" s="56" t="s">
        <v>104</v>
      </c>
      <c r="G6" s="55"/>
      <c r="H6" s="111" t="n">
        <f aca="false">4732.95+0.01</f>
        <v>4732.96</v>
      </c>
      <c r="I6" s="182" t="n">
        <v>9508.44</v>
      </c>
      <c r="J6" s="182" t="n">
        <v>1092.14</v>
      </c>
      <c r="K6" s="111" t="n">
        <f aca="false">I6-J6</f>
        <v>8416.3</v>
      </c>
      <c r="L6" s="111"/>
      <c r="M6" s="59" t="s">
        <v>291</v>
      </c>
    </row>
    <row r="7" s="190" customFormat="true" ht="12" hidden="false" customHeight="true" outlineLevel="0" collapsed="false">
      <c r="A7" s="184" t="s">
        <v>106</v>
      </c>
      <c r="B7" s="185" t="s">
        <v>107</v>
      </c>
      <c r="C7" s="186" t="s">
        <v>108</v>
      </c>
      <c r="D7" s="186" t="s">
        <v>109</v>
      </c>
      <c r="E7" s="186" t="s">
        <v>32</v>
      </c>
      <c r="F7" s="184" t="s">
        <v>110</v>
      </c>
      <c r="G7" s="186" t="s">
        <v>111</v>
      </c>
      <c r="H7" s="187" t="n">
        <v>7310.83</v>
      </c>
      <c r="I7" s="187" t="n">
        <v>7483.04</v>
      </c>
      <c r="J7" s="187" t="n">
        <v>1741.69</v>
      </c>
      <c r="K7" s="188" t="n">
        <f aca="false">I7-J7</f>
        <v>5741.35</v>
      </c>
      <c r="L7" s="187" t="n">
        <v>3655.42</v>
      </c>
      <c r="M7" s="189" t="s">
        <v>243</v>
      </c>
    </row>
    <row r="8" s="190" customFormat="true" ht="12" hidden="false" customHeight="true" outlineLevel="0" collapsed="false">
      <c r="A8" s="184" t="s">
        <v>113</v>
      </c>
      <c r="B8" s="185" t="s">
        <v>114</v>
      </c>
      <c r="C8" s="186" t="s">
        <v>108</v>
      </c>
      <c r="D8" s="186" t="s">
        <v>109</v>
      </c>
      <c r="E8" s="186" t="s">
        <v>32</v>
      </c>
      <c r="F8" s="184" t="s">
        <v>110</v>
      </c>
      <c r="G8" s="186" t="s">
        <v>111</v>
      </c>
      <c r="H8" s="187" t="n">
        <v>7310.83</v>
      </c>
      <c r="I8" s="187" t="n">
        <v>7310.83</v>
      </c>
      <c r="J8" s="187" t="n">
        <v>1750.84</v>
      </c>
      <c r="K8" s="188" t="n">
        <f aca="false">I8-J8</f>
        <v>5559.99</v>
      </c>
      <c r="L8" s="187" t="n">
        <v>3655.42</v>
      </c>
      <c r="M8" s="189" t="s">
        <v>85</v>
      </c>
    </row>
    <row r="9" s="190" customFormat="true" ht="12" hidden="false" customHeight="true" outlineLevel="0" collapsed="false">
      <c r="A9" s="184" t="s">
        <v>115</v>
      </c>
      <c r="B9" s="185" t="s">
        <v>116</v>
      </c>
      <c r="C9" s="186" t="s">
        <v>133</v>
      </c>
      <c r="D9" s="186" t="s">
        <v>109</v>
      </c>
      <c r="E9" s="186" t="s">
        <v>34</v>
      </c>
      <c r="F9" s="184" t="s">
        <v>110</v>
      </c>
      <c r="G9" s="186" t="s">
        <v>111</v>
      </c>
      <c r="H9" s="187" t="n">
        <v>9092.01</v>
      </c>
      <c r="I9" s="187" t="n">
        <v>9404.83</v>
      </c>
      <c r="J9" s="187" t="n">
        <v>2935.23</v>
      </c>
      <c r="K9" s="188" t="n">
        <f aca="false">I9-J9</f>
        <v>6469.6</v>
      </c>
      <c r="L9" s="191" t="n">
        <v>0</v>
      </c>
      <c r="M9" s="189" t="s">
        <v>85</v>
      </c>
    </row>
    <row r="10" s="190" customFormat="true" ht="12" hidden="false" customHeight="true" outlineLevel="0" collapsed="false">
      <c r="A10" s="184" t="s">
        <v>118</v>
      </c>
      <c r="B10" s="185" t="s">
        <v>119</v>
      </c>
      <c r="C10" s="186" t="s">
        <v>120</v>
      </c>
      <c r="D10" s="186" t="s">
        <v>43</v>
      </c>
      <c r="E10" s="186" t="s">
        <v>36</v>
      </c>
      <c r="F10" s="184" t="s">
        <v>121</v>
      </c>
      <c r="G10" s="186" t="s">
        <v>111</v>
      </c>
      <c r="H10" s="187" t="n">
        <v>6089.11</v>
      </c>
      <c r="I10" s="187" t="n">
        <v>6941.58</v>
      </c>
      <c r="J10" s="187" t="n">
        <v>2111.85</v>
      </c>
      <c r="K10" s="188" t="n">
        <f aca="false">I10-J10</f>
        <v>4829.73</v>
      </c>
      <c r="L10" s="187" t="n">
        <v>3044.56</v>
      </c>
      <c r="M10" s="189" t="s">
        <v>85</v>
      </c>
    </row>
    <row r="11" s="190" customFormat="true" ht="12" hidden="false" customHeight="true" outlineLevel="0" collapsed="false">
      <c r="A11" s="184" t="s">
        <v>122</v>
      </c>
      <c r="B11" s="185" t="s">
        <v>123</v>
      </c>
      <c r="C11" s="186" t="s">
        <v>124</v>
      </c>
      <c r="D11" s="186" t="s">
        <v>109</v>
      </c>
      <c r="E11" s="186" t="s">
        <v>34</v>
      </c>
      <c r="F11" s="184" t="s">
        <v>110</v>
      </c>
      <c r="G11" s="186" t="s">
        <v>111</v>
      </c>
      <c r="H11" s="187" t="n">
        <v>13311.71</v>
      </c>
      <c r="I11" s="187" t="n">
        <v>14376.64</v>
      </c>
      <c r="J11" s="187" t="n">
        <v>5020.87</v>
      </c>
      <c r="K11" s="188" t="n">
        <f aca="false">I11-J11</f>
        <v>9355.77</v>
      </c>
      <c r="L11" s="187" t="n">
        <v>6655.86</v>
      </c>
      <c r="M11" s="189" t="s">
        <v>85</v>
      </c>
    </row>
    <row r="12" s="190" customFormat="true" ht="12" hidden="false" customHeight="true" outlineLevel="0" collapsed="false">
      <c r="A12" s="184" t="s">
        <v>126</v>
      </c>
      <c r="B12" s="185" t="s">
        <v>127</v>
      </c>
      <c r="C12" s="186" t="s">
        <v>108</v>
      </c>
      <c r="D12" s="186" t="s">
        <v>109</v>
      </c>
      <c r="E12" s="186" t="s">
        <v>38</v>
      </c>
      <c r="F12" s="184" t="s">
        <v>110</v>
      </c>
      <c r="G12" s="186" t="s">
        <v>111</v>
      </c>
      <c r="H12" s="187" t="n">
        <v>7310.83</v>
      </c>
      <c r="I12" s="187" t="n">
        <v>7483.04</v>
      </c>
      <c r="J12" s="187" t="n">
        <v>1686.34</v>
      </c>
      <c r="K12" s="188" t="n">
        <f aca="false">I12-J12</f>
        <v>5796.7</v>
      </c>
      <c r="L12" s="187" t="n">
        <v>3655.42</v>
      </c>
      <c r="M12" s="189" t="s">
        <v>85</v>
      </c>
    </row>
    <row r="13" s="190" customFormat="true" ht="12" hidden="false" customHeight="true" outlineLevel="0" collapsed="false">
      <c r="A13" s="184" t="s">
        <v>128</v>
      </c>
      <c r="B13" s="185" t="s">
        <v>129</v>
      </c>
      <c r="C13" s="186" t="s">
        <v>130</v>
      </c>
      <c r="D13" s="186" t="s">
        <v>43</v>
      </c>
      <c r="E13" s="186" t="s">
        <v>32</v>
      </c>
      <c r="F13" s="184" t="s">
        <v>121</v>
      </c>
      <c r="G13" s="186" t="s">
        <v>111</v>
      </c>
      <c r="H13" s="187" t="n">
        <v>4479.75</v>
      </c>
      <c r="I13" s="187" t="n">
        <v>5500.78</v>
      </c>
      <c r="J13" s="192" t="n">
        <v>919.33</v>
      </c>
      <c r="K13" s="188" t="n">
        <f aca="false">I13-J13</f>
        <v>4581.45</v>
      </c>
      <c r="L13" s="187" t="n">
        <v>2239.88</v>
      </c>
      <c r="M13" s="189" t="s">
        <v>85</v>
      </c>
    </row>
    <row r="14" s="190" customFormat="true" ht="12" hidden="false" customHeight="true" outlineLevel="0" collapsed="false">
      <c r="A14" s="184" t="s">
        <v>131</v>
      </c>
      <c r="B14" s="185" t="s">
        <v>132</v>
      </c>
      <c r="C14" s="186" t="s">
        <v>223</v>
      </c>
      <c r="D14" s="186" t="s">
        <v>109</v>
      </c>
      <c r="E14" s="186" t="s">
        <v>65</v>
      </c>
      <c r="F14" s="184" t="s">
        <v>110</v>
      </c>
      <c r="G14" s="186" t="s">
        <v>111</v>
      </c>
      <c r="H14" s="187" t="n">
        <v>9602.15</v>
      </c>
      <c r="I14" s="187" t="n">
        <v>11657.24</v>
      </c>
      <c r="J14" s="187" t="n">
        <v>2646.36</v>
      </c>
      <c r="K14" s="188" t="n">
        <f aca="false">I14-J14</f>
        <v>9010.88</v>
      </c>
      <c r="L14" s="187" t="n">
        <v>4801.08</v>
      </c>
      <c r="M14" s="189" t="s">
        <v>85</v>
      </c>
    </row>
    <row r="15" s="190" customFormat="true" ht="12" hidden="false" customHeight="true" outlineLevel="0" collapsed="false">
      <c r="A15" s="184" t="s">
        <v>134</v>
      </c>
      <c r="B15" s="185" t="s">
        <v>135</v>
      </c>
      <c r="C15" s="186" t="s">
        <v>130</v>
      </c>
      <c r="D15" s="186" t="s">
        <v>43</v>
      </c>
      <c r="E15" s="186" t="s">
        <v>65</v>
      </c>
      <c r="F15" s="184" t="s">
        <v>121</v>
      </c>
      <c r="G15" s="186" t="s">
        <v>111</v>
      </c>
      <c r="H15" s="187" t="n">
        <v>4479.75</v>
      </c>
      <c r="I15" s="187" t="n">
        <v>5219.81</v>
      </c>
      <c r="J15" s="192" t="n">
        <v>799.81</v>
      </c>
      <c r="K15" s="188" t="n">
        <f aca="false">I15-J15</f>
        <v>4420</v>
      </c>
      <c r="L15" s="187" t="n">
        <v>2239.88</v>
      </c>
      <c r="M15" s="189" t="s">
        <v>85</v>
      </c>
    </row>
    <row r="16" s="190" customFormat="true" ht="12" hidden="false" customHeight="true" outlineLevel="0" collapsed="false">
      <c r="A16" s="184" t="s">
        <v>137</v>
      </c>
      <c r="B16" s="185" t="s">
        <v>138</v>
      </c>
      <c r="C16" s="186" t="s">
        <v>139</v>
      </c>
      <c r="D16" s="186" t="s">
        <v>109</v>
      </c>
      <c r="E16" s="186" t="s">
        <v>28</v>
      </c>
      <c r="F16" s="184" t="s">
        <v>110</v>
      </c>
      <c r="G16" s="186" t="s">
        <v>111</v>
      </c>
      <c r="H16" s="187" t="n">
        <v>10706.32</v>
      </c>
      <c r="I16" s="187" t="n">
        <v>12419.32</v>
      </c>
      <c r="J16" s="187" t="n">
        <v>3414.71</v>
      </c>
      <c r="K16" s="188" t="n">
        <f aca="false">I16-J16</f>
        <v>9004.61</v>
      </c>
      <c r="L16" s="187" t="n">
        <v>5353.16</v>
      </c>
      <c r="M16" s="189" t="s">
        <v>85</v>
      </c>
    </row>
    <row r="17" s="190" customFormat="true" ht="12" hidden="false" customHeight="true" outlineLevel="0" collapsed="false">
      <c r="A17" s="184" t="s">
        <v>140</v>
      </c>
      <c r="B17" s="185" t="s">
        <v>141</v>
      </c>
      <c r="C17" s="186" t="s">
        <v>223</v>
      </c>
      <c r="D17" s="186" t="s">
        <v>109</v>
      </c>
      <c r="E17" s="186" t="s">
        <v>30</v>
      </c>
      <c r="F17" s="184" t="s">
        <v>110</v>
      </c>
      <c r="G17" s="186" t="s">
        <v>111</v>
      </c>
      <c r="H17" s="187" t="n">
        <v>9602.15</v>
      </c>
      <c r="I17" s="187" t="n">
        <v>9986.23</v>
      </c>
      <c r="J17" s="187" t="n">
        <v>3259.39</v>
      </c>
      <c r="K17" s="188" t="n">
        <f aca="false">I17-J17</f>
        <v>6726.84</v>
      </c>
      <c r="L17" s="187" t="n">
        <v>4801.08</v>
      </c>
      <c r="M17" s="189" t="s">
        <v>85</v>
      </c>
    </row>
    <row r="18" s="190" customFormat="true" ht="12" hidden="false" customHeight="true" outlineLevel="0" collapsed="false">
      <c r="A18" s="184" t="s">
        <v>142</v>
      </c>
      <c r="B18" s="185" t="s">
        <v>143</v>
      </c>
      <c r="C18" s="186" t="s">
        <v>223</v>
      </c>
      <c r="D18" s="186" t="s">
        <v>109</v>
      </c>
      <c r="E18" s="186" t="s">
        <v>26</v>
      </c>
      <c r="F18" s="184" t="s">
        <v>110</v>
      </c>
      <c r="G18" s="186" t="s">
        <v>111</v>
      </c>
      <c r="H18" s="187" t="n">
        <v>9602.15</v>
      </c>
      <c r="I18" s="187" t="n">
        <v>9986.23</v>
      </c>
      <c r="J18" s="187" t="n">
        <v>2658.79</v>
      </c>
      <c r="K18" s="188" t="n">
        <f aca="false">I18-J18</f>
        <v>7327.44</v>
      </c>
      <c r="L18" s="187" t="n">
        <v>4801.08</v>
      </c>
      <c r="M18" s="189" t="s">
        <v>85</v>
      </c>
    </row>
    <row r="19" s="190" customFormat="true" ht="12" hidden="false" customHeight="true" outlineLevel="0" collapsed="false">
      <c r="A19" s="184" t="s">
        <v>144</v>
      </c>
      <c r="B19" s="185" t="s">
        <v>145</v>
      </c>
      <c r="C19" s="186" t="s">
        <v>139</v>
      </c>
      <c r="D19" s="186" t="s">
        <v>109</v>
      </c>
      <c r="E19" s="186" t="s">
        <v>24</v>
      </c>
      <c r="F19" s="184" t="s">
        <v>110</v>
      </c>
      <c r="G19" s="186" t="s">
        <v>111</v>
      </c>
      <c r="H19" s="187" t="n">
        <v>10706.32</v>
      </c>
      <c r="I19" s="187" t="n">
        <v>12419.32</v>
      </c>
      <c r="J19" s="187" t="n">
        <v>3103.54</v>
      </c>
      <c r="K19" s="188" t="n">
        <f aca="false">I19-J19</f>
        <v>9315.78</v>
      </c>
      <c r="L19" s="187" t="n">
        <v>5353.16</v>
      </c>
      <c r="M19" s="189" t="s">
        <v>91</v>
      </c>
    </row>
    <row r="20" s="190" customFormat="true" ht="12" hidden="false" customHeight="true" outlineLevel="0" collapsed="false">
      <c r="A20" s="184" t="s">
        <v>146</v>
      </c>
      <c r="B20" s="185" t="s">
        <v>147</v>
      </c>
      <c r="C20" s="186" t="s">
        <v>133</v>
      </c>
      <c r="D20" s="186" t="s">
        <v>109</v>
      </c>
      <c r="E20" s="186" t="s">
        <v>30</v>
      </c>
      <c r="F20" s="184" t="s">
        <v>148</v>
      </c>
      <c r="G20" s="186" t="s">
        <v>111</v>
      </c>
      <c r="H20" s="187" t="n">
        <v>9092.01</v>
      </c>
      <c r="I20" s="187" t="n">
        <v>11634.01</v>
      </c>
      <c r="J20" s="187" t="n">
        <v>3280.18</v>
      </c>
      <c r="K20" s="188" t="n">
        <f aca="false">I20-J20</f>
        <v>8353.83</v>
      </c>
      <c r="L20" s="187" t="n">
        <v>4546.01</v>
      </c>
      <c r="M20" s="189" t="s">
        <v>255</v>
      </c>
    </row>
    <row r="21" s="190" customFormat="true" ht="12" hidden="false" customHeight="true" outlineLevel="0" collapsed="false">
      <c r="A21" s="184" t="s">
        <v>149</v>
      </c>
      <c r="B21" s="185" t="s">
        <v>150</v>
      </c>
      <c r="C21" s="186" t="s">
        <v>108</v>
      </c>
      <c r="D21" s="186" t="s">
        <v>109</v>
      </c>
      <c r="E21" s="186" t="s">
        <v>24</v>
      </c>
      <c r="F21" s="184" t="s">
        <v>110</v>
      </c>
      <c r="G21" s="186" t="s">
        <v>111</v>
      </c>
      <c r="H21" s="187" t="n">
        <v>7310.83</v>
      </c>
      <c r="I21" s="187" t="n">
        <v>7310.83</v>
      </c>
      <c r="J21" s="187" t="n">
        <v>1750.84</v>
      </c>
      <c r="K21" s="188" t="n">
        <f aca="false">I21-J21</f>
        <v>5559.99</v>
      </c>
      <c r="L21" s="187" t="n">
        <v>3655.42</v>
      </c>
      <c r="M21" s="189" t="s">
        <v>85</v>
      </c>
    </row>
    <row r="22" s="190" customFormat="true" ht="12" hidden="false" customHeight="true" outlineLevel="0" collapsed="false">
      <c r="A22" s="184" t="s">
        <v>151</v>
      </c>
      <c r="B22" s="185" t="s">
        <v>152</v>
      </c>
      <c r="C22" s="186" t="s">
        <v>232</v>
      </c>
      <c r="D22" s="186" t="s">
        <v>154</v>
      </c>
      <c r="E22" s="186" t="s">
        <v>10</v>
      </c>
      <c r="F22" s="184" t="s">
        <v>155</v>
      </c>
      <c r="G22" s="186" t="s">
        <v>156</v>
      </c>
      <c r="H22" s="187" t="n">
        <v>13444.21</v>
      </c>
      <c r="I22" s="187" t="n">
        <v>15866.68</v>
      </c>
      <c r="J22" s="187" t="n">
        <v>3850.85</v>
      </c>
      <c r="K22" s="188" t="n">
        <f aca="false">I22-J22</f>
        <v>12015.83</v>
      </c>
      <c r="L22" s="187" t="n">
        <v>6722.11</v>
      </c>
      <c r="M22" s="189" t="s">
        <v>85</v>
      </c>
    </row>
    <row r="23" s="190" customFormat="true" ht="12" hidden="false" customHeight="true" outlineLevel="0" collapsed="false">
      <c r="A23" s="184" t="s">
        <v>157</v>
      </c>
      <c r="B23" s="185" t="s">
        <v>158</v>
      </c>
      <c r="C23" s="186" t="s">
        <v>159</v>
      </c>
      <c r="D23" s="186" t="s">
        <v>154</v>
      </c>
      <c r="E23" s="186" t="s">
        <v>10</v>
      </c>
      <c r="F23" s="184" t="s">
        <v>155</v>
      </c>
      <c r="G23" s="186" t="s">
        <v>156</v>
      </c>
      <c r="H23" s="187" t="n">
        <v>10814.27</v>
      </c>
      <c r="I23" s="187" t="n">
        <v>13035.26</v>
      </c>
      <c r="J23" s="187" t="n">
        <v>5815.44</v>
      </c>
      <c r="K23" s="188" t="n">
        <f aca="false">I23-J23</f>
        <v>7219.82</v>
      </c>
      <c r="L23" s="187" t="n">
        <v>5407.14</v>
      </c>
      <c r="M23" s="189" t="s">
        <v>240</v>
      </c>
    </row>
    <row r="24" s="190" customFormat="true" ht="12" hidden="false" customHeight="true" outlineLevel="0" collapsed="false">
      <c r="A24" s="184" t="s">
        <v>160</v>
      </c>
      <c r="B24" s="185" t="s">
        <v>161</v>
      </c>
      <c r="C24" s="186" t="s">
        <v>185</v>
      </c>
      <c r="D24" s="186" t="s">
        <v>43</v>
      </c>
      <c r="E24" s="186" t="s">
        <v>38</v>
      </c>
      <c r="F24" s="184" t="s">
        <v>121</v>
      </c>
      <c r="G24" s="186" t="s">
        <v>111</v>
      </c>
      <c r="H24" s="187" t="n">
        <v>4214.81</v>
      </c>
      <c r="I24" s="187" t="n">
        <v>4720.58</v>
      </c>
      <c r="J24" s="187" t="n">
        <v>1003.4</v>
      </c>
      <c r="K24" s="188" t="n">
        <f aca="false">I24-J24</f>
        <v>3717.18</v>
      </c>
      <c r="L24" s="187" t="n">
        <v>2107.41</v>
      </c>
      <c r="M24" s="189" t="s">
        <v>91</v>
      </c>
    </row>
    <row r="25" s="190" customFormat="true" ht="12" hidden="false" customHeight="true" outlineLevel="0" collapsed="false">
      <c r="A25" s="184" t="s">
        <v>162</v>
      </c>
      <c r="B25" s="185" t="s">
        <v>163</v>
      </c>
      <c r="C25" s="186" t="s">
        <v>139</v>
      </c>
      <c r="D25" s="186" t="s">
        <v>109</v>
      </c>
      <c r="E25" s="186" t="s">
        <v>22</v>
      </c>
      <c r="F25" s="184" t="s">
        <v>110</v>
      </c>
      <c r="G25" s="186" t="s">
        <v>111</v>
      </c>
      <c r="H25" s="187" t="n">
        <v>10706.32</v>
      </c>
      <c r="I25" s="187" t="n">
        <v>14165.2</v>
      </c>
      <c r="J25" s="187" t="n">
        <v>7579.9</v>
      </c>
      <c r="K25" s="188" t="n">
        <f aca="false">I25-J25</f>
        <v>6585.3</v>
      </c>
      <c r="L25" s="191" t="n">
        <v>0</v>
      </c>
      <c r="M25" s="189" t="s">
        <v>240</v>
      </c>
    </row>
    <row r="26" s="190" customFormat="true" ht="12" hidden="false" customHeight="true" outlineLevel="0" collapsed="false">
      <c r="A26" s="184" t="s">
        <v>166</v>
      </c>
      <c r="B26" s="185" t="s">
        <v>167</v>
      </c>
      <c r="C26" s="186" t="s">
        <v>136</v>
      </c>
      <c r="D26" s="186" t="s">
        <v>43</v>
      </c>
      <c r="E26" s="186" t="s">
        <v>22</v>
      </c>
      <c r="F26" s="184" t="s">
        <v>121</v>
      </c>
      <c r="G26" s="186" t="s">
        <v>111</v>
      </c>
      <c r="H26" s="187" t="n">
        <v>4214.81</v>
      </c>
      <c r="I26" s="187" t="n">
        <v>4299.1</v>
      </c>
      <c r="J26" s="192" t="n">
        <v>679.8</v>
      </c>
      <c r="K26" s="188" t="n">
        <f aca="false">I26-J26</f>
        <v>3619.3</v>
      </c>
      <c r="L26" s="187" t="n">
        <v>2107.41</v>
      </c>
      <c r="M26" s="189" t="s">
        <v>91</v>
      </c>
    </row>
    <row r="27" s="190" customFormat="true" ht="12" hidden="false" customHeight="true" outlineLevel="0" collapsed="false">
      <c r="A27" s="184" t="s">
        <v>169</v>
      </c>
      <c r="B27" s="185" t="s">
        <v>170</v>
      </c>
      <c r="C27" s="186" t="s">
        <v>130</v>
      </c>
      <c r="D27" s="186" t="s">
        <v>43</v>
      </c>
      <c r="E27" s="186" t="s">
        <v>30</v>
      </c>
      <c r="F27" s="184" t="s">
        <v>121</v>
      </c>
      <c r="G27" s="186" t="s">
        <v>111</v>
      </c>
      <c r="H27" s="187" t="n">
        <v>4479.75</v>
      </c>
      <c r="I27" s="187" t="n">
        <v>5111.98</v>
      </c>
      <c r="J27" s="187" t="n">
        <v>2984.76</v>
      </c>
      <c r="K27" s="188" t="n">
        <f aca="false">I27-J27</f>
        <v>2127.22</v>
      </c>
      <c r="L27" s="187" t="n">
        <v>2239.88</v>
      </c>
      <c r="M27" s="189" t="s">
        <v>240</v>
      </c>
    </row>
    <row r="28" s="190" customFormat="true" ht="12" hidden="false" customHeight="true" outlineLevel="0" collapsed="false">
      <c r="A28" s="184" t="s">
        <v>171</v>
      </c>
      <c r="B28" s="185" t="s">
        <v>172</v>
      </c>
      <c r="C28" s="186" t="s">
        <v>108</v>
      </c>
      <c r="D28" s="186" t="s">
        <v>109</v>
      </c>
      <c r="E28" s="186" t="s">
        <v>28</v>
      </c>
      <c r="F28" s="184" t="s">
        <v>110</v>
      </c>
      <c r="G28" s="186" t="s">
        <v>111</v>
      </c>
      <c r="H28" s="187" t="n">
        <v>7310.83</v>
      </c>
      <c r="I28" s="187" t="n">
        <v>7310.83</v>
      </c>
      <c r="J28" s="187" t="n">
        <v>2077.54</v>
      </c>
      <c r="K28" s="188" t="n">
        <f aca="false">I28-J28</f>
        <v>5233.29</v>
      </c>
      <c r="L28" s="187" t="n">
        <v>3655.42</v>
      </c>
      <c r="M28" s="189" t="s">
        <v>85</v>
      </c>
    </row>
    <row r="29" s="190" customFormat="true" ht="12" hidden="false" customHeight="true" outlineLevel="0" collapsed="false">
      <c r="A29" s="184" t="s">
        <v>173</v>
      </c>
      <c r="B29" s="185" t="s">
        <v>174</v>
      </c>
      <c r="C29" s="186" t="s">
        <v>133</v>
      </c>
      <c r="D29" s="186" t="s">
        <v>109</v>
      </c>
      <c r="E29" s="186" t="s">
        <v>24</v>
      </c>
      <c r="F29" s="184" t="s">
        <v>110</v>
      </c>
      <c r="G29" s="186" t="s">
        <v>111</v>
      </c>
      <c r="H29" s="187" t="n">
        <v>9092.01</v>
      </c>
      <c r="I29" s="187" t="n">
        <v>13561.61</v>
      </c>
      <c r="J29" s="187" t="n">
        <v>9670.54</v>
      </c>
      <c r="K29" s="188" t="n">
        <f aca="false">I29-J29</f>
        <v>3891.07</v>
      </c>
      <c r="L29" s="187" t="n">
        <v>4546.01</v>
      </c>
      <c r="M29" s="189" t="s">
        <v>240</v>
      </c>
    </row>
    <row r="30" s="190" customFormat="true" ht="12" hidden="false" customHeight="true" outlineLevel="0" collapsed="false">
      <c r="A30" s="184" t="s">
        <v>175</v>
      </c>
      <c r="B30" s="185" t="s">
        <v>176</v>
      </c>
      <c r="C30" s="186" t="s">
        <v>130</v>
      </c>
      <c r="D30" s="186" t="s">
        <v>43</v>
      </c>
      <c r="E30" s="186" t="s">
        <v>26</v>
      </c>
      <c r="F30" s="184" t="s">
        <v>121</v>
      </c>
      <c r="G30" s="186" t="s">
        <v>111</v>
      </c>
      <c r="H30" s="187" t="n">
        <v>4479.75</v>
      </c>
      <c r="I30" s="187" t="n">
        <v>7959.56</v>
      </c>
      <c r="J30" s="187" t="n">
        <v>5461.56</v>
      </c>
      <c r="K30" s="188" t="n">
        <f aca="false">I30-J30</f>
        <v>2498</v>
      </c>
      <c r="L30" s="187" t="n">
        <v>2239.88</v>
      </c>
      <c r="M30" s="189" t="s">
        <v>255</v>
      </c>
    </row>
    <row r="31" s="190" customFormat="true" ht="12" hidden="false" customHeight="true" outlineLevel="0" collapsed="false">
      <c r="A31" s="184" t="s">
        <v>177</v>
      </c>
      <c r="B31" s="185" t="s">
        <v>178</v>
      </c>
      <c r="C31" s="186" t="s">
        <v>223</v>
      </c>
      <c r="D31" s="186" t="s">
        <v>109</v>
      </c>
      <c r="E31" s="186" t="s">
        <v>30</v>
      </c>
      <c r="F31" s="184" t="s">
        <v>179</v>
      </c>
      <c r="G31" s="186" t="s">
        <v>111</v>
      </c>
      <c r="H31" s="187" t="n">
        <v>9602.15</v>
      </c>
      <c r="I31" s="187" t="n">
        <v>11648.27</v>
      </c>
      <c r="J31" s="187" t="n">
        <v>2792.64</v>
      </c>
      <c r="K31" s="188" t="n">
        <f aca="false">I31-J31</f>
        <v>8855.63</v>
      </c>
      <c r="L31" s="187" t="n">
        <v>4801.08</v>
      </c>
      <c r="M31" s="189" t="s">
        <v>85</v>
      </c>
    </row>
    <row r="32" s="190" customFormat="true" ht="12" hidden="false" customHeight="true" outlineLevel="0" collapsed="false">
      <c r="A32" s="184" t="s">
        <v>183</v>
      </c>
      <c r="B32" s="185" t="s">
        <v>184</v>
      </c>
      <c r="C32" s="186" t="s">
        <v>185</v>
      </c>
      <c r="D32" s="186" t="s">
        <v>43</v>
      </c>
      <c r="E32" s="186" t="s">
        <v>26</v>
      </c>
      <c r="F32" s="184" t="s">
        <v>121</v>
      </c>
      <c r="G32" s="186" t="s">
        <v>111</v>
      </c>
      <c r="H32" s="187" t="n">
        <v>4764.38</v>
      </c>
      <c r="I32" s="187" t="n">
        <v>5431.39</v>
      </c>
      <c r="J32" s="187" t="n">
        <v>1065.94</v>
      </c>
      <c r="K32" s="188" t="n">
        <f aca="false">I32-J32</f>
        <v>4365.45</v>
      </c>
      <c r="L32" s="187" t="n">
        <v>2382.19</v>
      </c>
      <c r="M32" s="189" t="s">
        <v>85</v>
      </c>
    </row>
    <row r="33" s="190" customFormat="true" ht="12" hidden="false" customHeight="true" outlineLevel="0" collapsed="false">
      <c r="A33" s="184" t="s">
        <v>186</v>
      </c>
      <c r="B33" s="185" t="s">
        <v>187</v>
      </c>
      <c r="C33" s="186" t="s">
        <v>133</v>
      </c>
      <c r="D33" s="186" t="s">
        <v>109</v>
      </c>
      <c r="E33" s="186" t="s">
        <v>8</v>
      </c>
      <c r="F33" s="184" t="s">
        <v>188</v>
      </c>
      <c r="G33" s="186" t="s">
        <v>189</v>
      </c>
      <c r="H33" s="187" t="n">
        <v>9092.01</v>
      </c>
      <c r="I33" s="187" t="n">
        <v>10701.39</v>
      </c>
      <c r="J33" s="187" t="n">
        <v>3629.85</v>
      </c>
      <c r="K33" s="188" t="n">
        <f aca="false">I33-J33</f>
        <v>7071.54</v>
      </c>
      <c r="L33" s="187" t="n">
        <v>4546.01</v>
      </c>
      <c r="M33" s="189" t="s">
        <v>240</v>
      </c>
    </row>
    <row r="34" s="190" customFormat="true" ht="12" hidden="false" customHeight="true" outlineLevel="0" collapsed="false">
      <c r="A34" s="184" t="s">
        <v>190</v>
      </c>
      <c r="B34" s="185" t="s">
        <v>191</v>
      </c>
      <c r="C34" s="186" t="s">
        <v>130</v>
      </c>
      <c r="D34" s="186" t="s">
        <v>43</v>
      </c>
      <c r="E34" s="186" t="s">
        <v>28</v>
      </c>
      <c r="F34" s="184" t="s">
        <v>121</v>
      </c>
      <c r="G34" s="186" t="s">
        <v>111</v>
      </c>
      <c r="H34" s="187" t="n">
        <v>4479.75</v>
      </c>
      <c r="I34" s="187" t="n">
        <v>4658.94</v>
      </c>
      <c r="J34" s="187" t="n">
        <v>1233.3</v>
      </c>
      <c r="K34" s="188" t="n">
        <f aca="false">I34-J34</f>
        <v>3425.64</v>
      </c>
      <c r="L34" s="187" t="n">
        <v>2239.88</v>
      </c>
      <c r="M34" s="189" t="s">
        <v>85</v>
      </c>
    </row>
    <row r="35" s="190" customFormat="true" ht="12" hidden="false" customHeight="true" outlineLevel="0" collapsed="false">
      <c r="A35" s="184" t="s">
        <v>192</v>
      </c>
      <c r="B35" s="185" t="s">
        <v>193</v>
      </c>
      <c r="C35" s="186" t="s">
        <v>133</v>
      </c>
      <c r="D35" s="186" t="s">
        <v>109</v>
      </c>
      <c r="E35" s="186" t="s">
        <v>8</v>
      </c>
      <c r="F35" s="184" t="s">
        <v>188</v>
      </c>
      <c r="G35" s="186" t="s">
        <v>189</v>
      </c>
      <c r="H35" s="187" t="n">
        <v>9092.01</v>
      </c>
      <c r="I35" s="187" t="n">
        <v>9950.48</v>
      </c>
      <c r="J35" s="187" t="n">
        <v>4491.05</v>
      </c>
      <c r="K35" s="188" t="n">
        <f aca="false">I35-J35</f>
        <v>5459.43</v>
      </c>
      <c r="L35" s="187" t="n">
        <v>4546.01</v>
      </c>
      <c r="M35" s="189" t="s">
        <v>240</v>
      </c>
    </row>
    <row r="36" s="197" customFormat="true" ht="12" hidden="false" customHeight="true" outlineLevel="0" collapsed="false">
      <c r="A36" s="122" t="s">
        <v>292</v>
      </c>
      <c r="B36" s="193" t="s">
        <v>293</v>
      </c>
      <c r="C36" s="124"/>
      <c r="D36" s="124" t="s">
        <v>246</v>
      </c>
      <c r="E36" s="124" t="s">
        <v>22</v>
      </c>
      <c r="F36" s="122" t="s">
        <v>247</v>
      </c>
      <c r="G36" s="124" t="s">
        <v>189</v>
      </c>
      <c r="H36" s="194" t="n">
        <v>850</v>
      </c>
      <c r="I36" s="195" t="n">
        <v>1251.74</v>
      </c>
      <c r="J36" s="195" t="n">
        <v>231</v>
      </c>
      <c r="K36" s="195" t="n">
        <f aca="false">I36-J36</f>
        <v>1020.74</v>
      </c>
      <c r="L36" s="195"/>
      <c r="M36" s="196" t="s">
        <v>256</v>
      </c>
    </row>
    <row r="37" s="197" customFormat="true" ht="12" hidden="false" customHeight="true" outlineLevel="0" collapsed="false">
      <c r="A37" s="122" t="s">
        <v>249</v>
      </c>
      <c r="B37" s="193" t="s">
        <v>250</v>
      </c>
      <c r="C37" s="124"/>
      <c r="D37" s="124" t="s">
        <v>251</v>
      </c>
      <c r="E37" s="124" t="s">
        <v>30</v>
      </c>
      <c r="F37" s="122" t="s">
        <v>247</v>
      </c>
      <c r="G37" s="124" t="s">
        <v>156</v>
      </c>
      <c r="H37" s="194" t="n">
        <v>1000</v>
      </c>
      <c r="I37" s="194" t="n">
        <v>1253</v>
      </c>
      <c r="J37" s="198" t="n">
        <v>0</v>
      </c>
      <c r="K37" s="195" t="n">
        <f aca="false">I37-J37</f>
        <v>1253</v>
      </c>
      <c r="L37" s="195"/>
      <c r="M37" s="196" t="s">
        <v>256</v>
      </c>
    </row>
    <row r="38" s="197" customFormat="true" ht="12" hidden="false" customHeight="true" outlineLevel="0" collapsed="false">
      <c r="A38" s="122" t="s">
        <v>244</v>
      </c>
      <c r="B38" s="193" t="s">
        <v>245</v>
      </c>
      <c r="C38" s="124"/>
      <c r="D38" s="124" t="s">
        <v>246</v>
      </c>
      <c r="E38" s="124" t="s">
        <v>24</v>
      </c>
      <c r="F38" s="122" t="s">
        <v>247</v>
      </c>
      <c r="G38" s="124" t="s">
        <v>156</v>
      </c>
      <c r="H38" s="194" t="n">
        <v>1000</v>
      </c>
      <c r="I38" s="194" t="n">
        <v>1253</v>
      </c>
      <c r="J38" s="198" t="n">
        <v>0</v>
      </c>
      <c r="K38" s="195" t="n">
        <f aca="false">I38-J38</f>
        <v>1253</v>
      </c>
      <c r="L38" s="195"/>
      <c r="M38" s="196" t="s">
        <v>256</v>
      </c>
    </row>
    <row r="39" s="197" customFormat="true" ht="12" hidden="false" customHeight="true" outlineLevel="0" collapsed="false">
      <c r="A39" s="122" t="s">
        <v>257</v>
      </c>
      <c r="B39" s="193" t="s">
        <v>258</v>
      </c>
      <c r="C39" s="124"/>
      <c r="D39" s="124" t="s">
        <v>246</v>
      </c>
      <c r="E39" s="124" t="s">
        <v>22</v>
      </c>
      <c r="F39" s="122" t="s">
        <v>247</v>
      </c>
      <c r="G39" s="124" t="s">
        <v>189</v>
      </c>
      <c r="H39" s="194" t="n">
        <v>850</v>
      </c>
      <c r="I39" s="194" t="n">
        <v>1103</v>
      </c>
      <c r="J39" s="198" t="n">
        <v>0</v>
      </c>
      <c r="K39" s="195" t="n">
        <f aca="false">I39-J39</f>
        <v>1103</v>
      </c>
      <c r="L39" s="195"/>
      <c r="M39" s="196" t="s">
        <v>256</v>
      </c>
    </row>
    <row r="40" s="180" customFormat="true" ht="12" hidden="false" customHeight="true" outlineLevel="0" collapsed="false">
      <c r="A40" s="45" t="s">
        <v>194</v>
      </c>
      <c r="B40" s="178" t="s">
        <v>271</v>
      </c>
      <c r="C40" s="47"/>
      <c r="D40" s="47" t="s">
        <v>196</v>
      </c>
      <c r="E40" s="47" t="s">
        <v>265</v>
      </c>
      <c r="F40" s="45" t="s">
        <v>272</v>
      </c>
      <c r="G40" s="47" t="s">
        <v>111</v>
      </c>
      <c r="H40" s="179" t="n">
        <v>6525.15</v>
      </c>
      <c r="I40" s="179" t="n">
        <v>6525.15</v>
      </c>
      <c r="J40" s="179" t="n">
        <v>0</v>
      </c>
      <c r="K40" s="179" t="n">
        <f aca="false">I40-J40</f>
        <v>6525.15</v>
      </c>
      <c r="L40" s="179"/>
      <c r="M40" s="50" t="s">
        <v>294</v>
      </c>
    </row>
    <row r="41" s="180" customFormat="true" ht="12" hidden="false" customHeight="true" outlineLevel="0" collapsed="false">
      <c r="A41" s="45" t="s">
        <v>267</v>
      </c>
      <c r="B41" s="178" t="s">
        <v>268</v>
      </c>
      <c r="C41" s="47"/>
      <c r="D41" s="47" t="s">
        <v>196</v>
      </c>
      <c r="E41" s="47" t="s">
        <v>265</v>
      </c>
      <c r="F41" s="45" t="s">
        <v>197</v>
      </c>
      <c r="G41" s="47" t="s">
        <v>111</v>
      </c>
      <c r="H41" s="179" t="n">
        <v>5900</v>
      </c>
      <c r="I41" s="179" t="n">
        <v>5900</v>
      </c>
      <c r="J41" s="179" t="n">
        <v>0</v>
      </c>
      <c r="K41" s="179" t="n">
        <f aca="false">I41-J41</f>
        <v>5900</v>
      </c>
      <c r="L41" s="179"/>
      <c r="M41" s="50" t="s">
        <v>266</v>
      </c>
    </row>
    <row r="42" s="180" customFormat="true" ht="12" hidden="false" customHeight="true" outlineLevel="0" collapsed="false">
      <c r="A42" s="45" t="s">
        <v>275</v>
      </c>
      <c r="B42" s="178" t="s">
        <v>276</v>
      </c>
      <c r="C42" s="47"/>
      <c r="D42" s="47" t="s">
        <v>196</v>
      </c>
      <c r="E42" s="47" t="s">
        <v>265</v>
      </c>
      <c r="F42" s="45" t="s">
        <v>197</v>
      </c>
      <c r="G42" s="47" t="s">
        <v>111</v>
      </c>
      <c r="H42" s="179" t="n">
        <v>5900</v>
      </c>
      <c r="I42" s="179" t="n">
        <v>5900</v>
      </c>
      <c r="J42" s="179" t="n">
        <v>0</v>
      </c>
      <c r="K42" s="179" t="n">
        <f aca="false">I42-J42</f>
        <v>5900</v>
      </c>
      <c r="L42" s="179"/>
      <c r="M42" s="50" t="s">
        <v>266</v>
      </c>
    </row>
    <row r="43" s="180" customFormat="true" ht="12" hidden="false" customHeight="true" outlineLevel="0" collapsed="false">
      <c r="A43" s="45" t="s">
        <v>212</v>
      </c>
      <c r="B43" s="178" t="s">
        <v>213</v>
      </c>
      <c r="C43" s="47"/>
      <c r="D43" s="47" t="s">
        <v>196</v>
      </c>
      <c r="E43" s="47" t="s">
        <v>210</v>
      </c>
      <c r="F43" s="45" t="s">
        <v>197</v>
      </c>
      <c r="G43" s="47" t="s">
        <v>156</v>
      </c>
      <c r="H43" s="179" t="n">
        <v>2500</v>
      </c>
      <c r="I43" s="179" t="n">
        <v>2500</v>
      </c>
      <c r="J43" s="179" t="n">
        <v>0</v>
      </c>
      <c r="K43" s="179" t="n">
        <f aca="false">I43-J43</f>
        <v>2500</v>
      </c>
      <c r="L43" s="179"/>
      <c r="M43" s="50" t="s">
        <v>211</v>
      </c>
    </row>
    <row r="44" s="180" customFormat="true" ht="12" hidden="false" customHeight="true" outlineLevel="0" collapsed="false">
      <c r="A44" s="45" t="s">
        <v>199</v>
      </c>
      <c r="B44" s="178" t="s">
        <v>200</v>
      </c>
      <c r="C44" s="47"/>
      <c r="D44" s="47" t="s">
        <v>196</v>
      </c>
      <c r="E44" s="47" t="s">
        <v>201</v>
      </c>
      <c r="F44" s="45" t="s">
        <v>197</v>
      </c>
      <c r="G44" s="47" t="s">
        <v>111</v>
      </c>
      <c r="H44" s="179" t="n">
        <v>3750</v>
      </c>
      <c r="I44" s="179" t="n">
        <v>3750</v>
      </c>
      <c r="J44" s="179" t="n">
        <v>0</v>
      </c>
      <c r="K44" s="179" t="n">
        <f aca="false">I44-J44</f>
        <v>3750</v>
      </c>
      <c r="L44" s="179"/>
      <c r="M44" s="50" t="s">
        <v>295</v>
      </c>
    </row>
    <row r="45" s="180" customFormat="true" ht="12" hidden="false" customHeight="true" outlineLevel="0" collapsed="false">
      <c r="A45" s="45" t="s">
        <v>208</v>
      </c>
      <c r="B45" s="178" t="s">
        <v>209</v>
      </c>
      <c r="C45" s="47"/>
      <c r="D45" s="47" t="s">
        <v>196</v>
      </c>
      <c r="E45" s="47" t="s">
        <v>210</v>
      </c>
      <c r="F45" s="45" t="s">
        <v>197</v>
      </c>
      <c r="G45" s="47" t="s">
        <v>156</v>
      </c>
      <c r="H45" s="179" t="n">
        <v>2500</v>
      </c>
      <c r="I45" s="179" t="n">
        <v>2500</v>
      </c>
      <c r="J45" s="179" t="n">
        <v>0</v>
      </c>
      <c r="K45" s="179" t="n">
        <f aca="false">I45-J45</f>
        <v>2500</v>
      </c>
      <c r="L45" s="179"/>
      <c r="M45" s="50" t="s">
        <v>211</v>
      </c>
    </row>
    <row r="46" s="180" customFormat="true" ht="12" hidden="false" customHeight="true" outlineLevel="0" collapsed="false">
      <c r="A46" s="45" t="s">
        <v>285</v>
      </c>
      <c r="B46" s="178" t="s">
        <v>286</v>
      </c>
      <c r="C46" s="47"/>
      <c r="D46" s="47" t="s">
        <v>196</v>
      </c>
      <c r="E46" s="47" t="s">
        <v>265</v>
      </c>
      <c r="F46" s="45" t="s">
        <v>287</v>
      </c>
      <c r="G46" s="47" t="s">
        <v>111</v>
      </c>
      <c r="H46" s="179" t="n">
        <v>6500</v>
      </c>
      <c r="I46" s="179" t="n">
        <v>6500</v>
      </c>
      <c r="J46" s="179" t="n">
        <v>0</v>
      </c>
      <c r="K46" s="179" t="n">
        <f aca="false">I46-J46</f>
        <v>6500</v>
      </c>
      <c r="L46" s="179"/>
      <c r="M46" s="50" t="s">
        <v>266</v>
      </c>
    </row>
    <row r="47" s="180" customFormat="true" ht="12" hidden="false" customHeight="true" outlineLevel="0" collapsed="false">
      <c r="A47" s="45" t="s">
        <v>279</v>
      </c>
      <c r="B47" s="178" t="s">
        <v>280</v>
      </c>
      <c r="C47" s="47"/>
      <c r="D47" s="47" t="s">
        <v>196</v>
      </c>
      <c r="E47" s="47" t="s">
        <v>265</v>
      </c>
      <c r="F47" s="45" t="s">
        <v>197</v>
      </c>
      <c r="G47" s="47" t="s">
        <v>111</v>
      </c>
      <c r="H47" s="179" t="n">
        <v>5900</v>
      </c>
      <c r="I47" s="179" t="n">
        <v>5900</v>
      </c>
      <c r="J47" s="179" t="n">
        <v>0</v>
      </c>
      <c r="K47" s="179" t="n">
        <f aca="false">I47-J47</f>
        <v>5900</v>
      </c>
      <c r="L47" s="179"/>
      <c r="M47" s="50" t="s">
        <v>266</v>
      </c>
    </row>
    <row r="48" s="180" customFormat="true" ht="12" hidden="false" customHeight="true" outlineLevel="0" collapsed="false">
      <c r="A48" s="45" t="s">
        <v>281</v>
      </c>
      <c r="B48" s="178" t="s">
        <v>282</v>
      </c>
      <c r="C48" s="47"/>
      <c r="D48" s="47" t="s">
        <v>196</v>
      </c>
      <c r="E48" s="47" t="s">
        <v>265</v>
      </c>
      <c r="F48" s="45" t="s">
        <v>197</v>
      </c>
      <c r="G48" s="47" t="s">
        <v>111</v>
      </c>
      <c r="H48" s="179" t="n">
        <v>5900</v>
      </c>
      <c r="I48" s="179" t="n">
        <v>5900</v>
      </c>
      <c r="J48" s="179" t="n">
        <v>0</v>
      </c>
      <c r="K48" s="179" t="n">
        <f aca="false">I48-J48</f>
        <v>5900</v>
      </c>
      <c r="L48" s="179"/>
      <c r="M48" s="50" t="s">
        <v>266</v>
      </c>
    </row>
    <row r="49" s="180" customFormat="true" ht="12" hidden="false" customHeight="true" outlineLevel="0" collapsed="false">
      <c r="A49" s="45" t="s">
        <v>203</v>
      </c>
      <c r="B49" s="178" t="s">
        <v>204</v>
      </c>
      <c r="C49" s="47"/>
      <c r="D49" s="47" t="s">
        <v>196</v>
      </c>
      <c r="E49" s="47" t="s">
        <v>38</v>
      </c>
      <c r="F49" s="45" t="s">
        <v>197</v>
      </c>
      <c r="G49" s="47" t="s">
        <v>111</v>
      </c>
      <c r="H49" s="179" t="n">
        <v>3750</v>
      </c>
      <c r="I49" s="179" t="n">
        <v>3750</v>
      </c>
      <c r="J49" s="179" t="n">
        <v>0</v>
      </c>
      <c r="K49" s="179" t="n">
        <f aca="false">I49-J49</f>
        <v>3750</v>
      </c>
      <c r="L49" s="179"/>
      <c r="M49" s="50" t="s">
        <v>202</v>
      </c>
    </row>
    <row r="50" s="180" customFormat="true" ht="12" hidden="false" customHeight="true" outlineLevel="0" collapsed="false">
      <c r="A50" s="45" t="s">
        <v>261</v>
      </c>
      <c r="B50" s="178" t="s">
        <v>262</v>
      </c>
      <c r="C50" s="47"/>
      <c r="D50" s="47" t="s">
        <v>196</v>
      </c>
      <c r="E50" s="47" t="s">
        <v>210</v>
      </c>
      <c r="F50" s="45" t="s">
        <v>197</v>
      </c>
      <c r="G50" s="47" t="s">
        <v>156</v>
      </c>
      <c r="H50" s="179" t="n">
        <v>2500</v>
      </c>
      <c r="I50" s="179" t="n">
        <v>2500</v>
      </c>
      <c r="J50" s="179" t="n">
        <v>0</v>
      </c>
      <c r="K50" s="179" t="n">
        <f aca="false">I50-J50</f>
        <v>2500</v>
      </c>
      <c r="L50" s="179"/>
      <c r="M50" s="50" t="s">
        <v>211</v>
      </c>
    </row>
    <row r="51" s="180" customFormat="true" ht="12" hidden="false" customHeight="true" outlineLevel="0" collapsed="false">
      <c r="A51" s="45" t="s">
        <v>214</v>
      </c>
      <c r="B51" s="178" t="s">
        <v>215</v>
      </c>
      <c r="C51" s="47"/>
      <c r="D51" s="47" t="s">
        <v>196</v>
      </c>
      <c r="E51" s="47" t="s">
        <v>210</v>
      </c>
      <c r="F51" s="45" t="s">
        <v>197</v>
      </c>
      <c r="G51" s="47" t="s">
        <v>156</v>
      </c>
      <c r="H51" s="179" t="n">
        <v>2500</v>
      </c>
      <c r="I51" s="179" t="n">
        <v>2500</v>
      </c>
      <c r="J51" s="179" t="n">
        <v>0</v>
      </c>
      <c r="K51" s="179" t="n">
        <f aca="false">I51-J51</f>
        <v>2500</v>
      </c>
      <c r="L51" s="179"/>
      <c r="M51" s="50" t="s">
        <v>211</v>
      </c>
    </row>
    <row r="52" s="180" customFormat="true" ht="12" hidden="false" customHeight="true" outlineLevel="0" collapsed="false">
      <c r="A52" s="45" t="s">
        <v>216</v>
      </c>
      <c r="B52" s="178" t="s">
        <v>217</v>
      </c>
      <c r="C52" s="47"/>
      <c r="D52" s="47" t="s">
        <v>196</v>
      </c>
      <c r="E52" s="47" t="s">
        <v>210</v>
      </c>
      <c r="F52" s="45" t="s">
        <v>197</v>
      </c>
      <c r="G52" s="47" t="s">
        <v>156</v>
      </c>
      <c r="H52" s="179" t="n">
        <v>2500</v>
      </c>
      <c r="I52" s="179" t="n">
        <v>2500</v>
      </c>
      <c r="J52" s="179" t="n">
        <v>0</v>
      </c>
      <c r="K52" s="179" t="n">
        <f aca="false">I52-J52</f>
        <v>2500</v>
      </c>
      <c r="L52" s="179"/>
      <c r="M52" s="50" t="s">
        <v>211</v>
      </c>
    </row>
    <row r="53" s="180" customFormat="true" ht="12" hidden="false" customHeight="true" outlineLevel="0" collapsed="false">
      <c r="A53" s="45" t="s">
        <v>283</v>
      </c>
      <c r="B53" s="178" t="s">
        <v>284</v>
      </c>
      <c r="C53" s="47"/>
      <c r="D53" s="47" t="s">
        <v>196</v>
      </c>
      <c r="E53" s="47" t="s">
        <v>265</v>
      </c>
      <c r="F53" s="45" t="s">
        <v>197</v>
      </c>
      <c r="G53" s="47" t="s">
        <v>111</v>
      </c>
      <c r="H53" s="179" t="n">
        <v>5900</v>
      </c>
      <c r="I53" s="179" t="n">
        <v>5900</v>
      </c>
      <c r="J53" s="179" t="n">
        <v>0</v>
      </c>
      <c r="K53" s="179" t="n">
        <f aca="false">I53-J53</f>
        <v>5900</v>
      </c>
      <c r="L53" s="179"/>
      <c r="M53" s="50" t="s">
        <v>266</v>
      </c>
    </row>
    <row r="54" s="180" customFormat="true" ht="12" hidden="false" customHeight="true" outlineLevel="0" collapsed="false">
      <c r="A54" s="45" t="s">
        <v>277</v>
      </c>
      <c r="B54" s="178" t="s">
        <v>278</v>
      </c>
      <c r="C54" s="47"/>
      <c r="D54" s="47" t="s">
        <v>196</v>
      </c>
      <c r="E54" s="47" t="s">
        <v>265</v>
      </c>
      <c r="F54" s="45" t="s">
        <v>197</v>
      </c>
      <c r="G54" s="47" t="s">
        <v>111</v>
      </c>
      <c r="H54" s="179" t="n">
        <v>5900</v>
      </c>
      <c r="I54" s="179" t="n">
        <v>5900</v>
      </c>
      <c r="J54" s="179" t="n">
        <v>0</v>
      </c>
      <c r="K54" s="179" t="n">
        <f aca="false">I54-J54</f>
        <v>5900</v>
      </c>
      <c r="L54" s="179"/>
      <c r="M54" s="50" t="s">
        <v>266</v>
      </c>
    </row>
    <row r="55" s="180" customFormat="true" ht="12" hidden="false" customHeight="true" outlineLevel="0" collapsed="false">
      <c r="A55" s="45" t="s">
        <v>263</v>
      </c>
      <c r="B55" s="178" t="s">
        <v>264</v>
      </c>
      <c r="C55" s="47"/>
      <c r="D55" s="47" t="s">
        <v>196</v>
      </c>
      <c r="E55" s="47" t="s">
        <v>265</v>
      </c>
      <c r="F55" s="45" t="s">
        <v>197</v>
      </c>
      <c r="G55" s="47" t="s">
        <v>111</v>
      </c>
      <c r="H55" s="179" t="n">
        <v>5900</v>
      </c>
      <c r="I55" s="179" t="n">
        <v>5900</v>
      </c>
      <c r="J55" s="179" t="n">
        <v>0</v>
      </c>
      <c r="K55" s="179" t="n">
        <f aca="false">I55-J55</f>
        <v>5900</v>
      </c>
      <c r="L55" s="179"/>
      <c r="M55" s="50" t="s">
        <v>266</v>
      </c>
    </row>
    <row r="56" s="180" customFormat="true" ht="12" hidden="false" customHeight="true" outlineLevel="0" collapsed="false">
      <c r="A56" s="45" t="s">
        <v>273</v>
      </c>
      <c r="B56" s="178" t="s">
        <v>274</v>
      </c>
      <c r="C56" s="47"/>
      <c r="D56" s="47" t="s">
        <v>196</v>
      </c>
      <c r="E56" s="47" t="s">
        <v>265</v>
      </c>
      <c r="F56" s="45" t="s">
        <v>197</v>
      </c>
      <c r="G56" s="47" t="s">
        <v>111</v>
      </c>
      <c r="H56" s="179" t="n">
        <v>5900</v>
      </c>
      <c r="I56" s="179" t="n">
        <v>5900</v>
      </c>
      <c r="J56" s="179" t="n">
        <v>0</v>
      </c>
      <c r="K56" s="179" t="n">
        <f aca="false">I56-J56</f>
        <v>5900</v>
      </c>
      <c r="L56" s="179"/>
      <c r="M56" s="50" t="s">
        <v>266</v>
      </c>
    </row>
    <row r="57" s="180" customFormat="true" ht="12" hidden="false" customHeight="true" outlineLevel="0" collapsed="false">
      <c r="A57" s="45" t="s">
        <v>205</v>
      </c>
      <c r="B57" s="178" t="s">
        <v>269</v>
      </c>
      <c r="C57" s="47"/>
      <c r="D57" s="47" t="s">
        <v>196</v>
      </c>
      <c r="E57" s="47" t="s">
        <v>265</v>
      </c>
      <c r="F57" s="45" t="s">
        <v>197</v>
      </c>
      <c r="G57" s="47" t="s">
        <v>111</v>
      </c>
      <c r="H57" s="179" t="n">
        <v>5900</v>
      </c>
      <c r="I57" s="179" t="n">
        <v>5900</v>
      </c>
      <c r="J57" s="179" t="n">
        <v>0</v>
      </c>
      <c r="K57" s="179" t="n">
        <f aca="false">I57-J57</f>
        <v>5900</v>
      </c>
      <c r="L57" s="179"/>
      <c r="M57" s="50" t="s">
        <v>266</v>
      </c>
    </row>
    <row r="58" s="200" customFormat="true" ht="12" hidden="false" customHeight="true" outlineLevel="0" collapsed="false">
      <c r="A58" s="199"/>
      <c r="F58" s="199"/>
      <c r="G58" s="200" t="s">
        <v>220</v>
      </c>
      <c r="H58" s="201" t="n">
        <f aca="false">SUM(H2:H57)</f>
        <v>431752.38</v>
      </c>
      <c r="I58" s="201" t="n">
        <f aca="false">SUM(I2:I57)</f>
        <v>531148.7</v>
      </c>
      <c r="J58" s="201" t="n">
        <f aca="false">SUM(J2:J57)</f>
        <v>132839.33</v>
      </c>
      <c r="K58" s="201" t="n">
        <f aca="false">SUM(K2:K57)</f>
        <v>398309.37</v>
      </c>
      <c r="L58" s="201" t="n">
        <f aca="false">SUM(L2:L57)</f>
        <v>105997.86</v>
      </c>
      <c r="M58" s="20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8:34:06Z</dcterms:created>
  <dc:creator>Marcelo Barao</dc:creator>
  <dc:description/>
  <dc:language>en-US</dc:language>
  <cp:lastModifiedBy>Lelo Barão</cp:lastModifiedBy>
  <cp:lastPrinted>2019-08-07T16:19:54Z</cp:lastPrinted>
  <dcterms:modified xsi:type="dcterms:W3CDTF">2025-02-18T15:04:31Z</dcterms:modified>
  <cp:revision>0</cp:revision>
  <dc:subject/>
  <dc:title/>
</cp:coreProperties>
</file>