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3"/>
  </bookViews>
  <sheets>
    <sheet name="Demonstrativo Funcional" sheetId="1" state="visible" r:id="rId2"/>
    <sheet name="Siglas" sheetId="2" state="visible" r:id="rId3"/>
    <sheet name="Jan 2023" sheetId="3" state="visible" r:id="rId4"/>
    <sheet name="Fev 2023" sheetId="4" state="visible" r:id="rId5"/>
    <sheet name="Março 2023" sheetId="5" state="visible" r:id="rId6"/>
    <sheet name="Abril 2023" sheetId="6" state="visible" r:id="rId7"/>
    <sheet name="Maio 2023" sheetId="7" state="visible" r:id="rId8"/>
    <sheet name="Junho 2023" sheetId="8" state="visible" r:id="rId9"/>
    <sheet name="Julho 2023" sheetId="9" state="visible" r:id="rId10"/>
    <sheet name="Agosto 2023" sheetId="10" state="visible" r:id="rId11"/>
    <sheet name="Setembro 2023" sheetId="11" state="visible" r:id="rId12"/>
    <sheet name="Outubro 2023" sheetId="12" state="visible" r:id="rId13"/>
    <sheet name="Novembro 2023" sheetId="13" state="visible" r:id="rId14"/>
    <sheet name="Dezembro 2023" sheetId="14" state="visible" r:id="rId15"/>
  </sheets>
  <definedNames>
    <definedName function="false" hidden="true" localSheetId="9" name="_xlnm._FilterDatabase" vbProcedure="false">'Agosto 2023'!$A$1:$L$77</definedName>
    <definedName function="false" hidden="true" localSheetId="13" name="_xlnm._FilterDatabase" vbProcedure="false">'Dezembro 2023'!$A$1:$M$93</definedName>
    <definedName function="false" hidden="true" localSheetId="7" name="_xlnm._FilterDatabase" vbProcedure="false">'Junho 2023'!$A$1:$L$76</definedName>
    <definedName function="false" hidden="true" localSheetId="12" name="_xlnm._FilterDatabase" vbProcedure="false">'Novembro 2023'!$A$1:$L$93</definedName>
    <definedName function="false" hidden="true" localSheetId="11" name="_xlnm._FilterDatabase" vbProcedure="false">'Outubro 2023'!$A$1:$L$88</definedName>
    <definedName function="false" hidden="true" localSheetId="10" name="_xlnm._FilterDatabase" vbProcedure="false">'Setembro 2023'!$A$1:$L$88</definedName>
    <definedName function="false" hidden="false" localSheetId="6" name="Excel_BuiltIn__FilterDatabase" vbProcedure="false">'Maio 2023'!$A$1:$L$74</definedName>
    <definedName function="false" hidden="false" localSheetId="8" name="Excel_BuiltIn__FilterDatabase" vbProcedure="false">'Julho 2023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3" uniqueCount="385">
  <si>
    <t xml:space="preserve">PORTAL DA TRANSPARÊNCIA DA FUNDAÇÃO ARAUCÁRIA</t>
  </si>
  <si>
    <t xml:space="preserve">DEMONSTRATIVO FUNCIONAL </t>
  </si>
  <si>
    <t xml:space="preserve">A Diretoria Executiva da Fundação Araucária de Apoio ao Desenvolvimento Científico e Tecnológico do Estado do Paraná, órgão da administração indireta do Governo do Estado do Paraná, vinculado à Secretaria de Ciência, Tecnologia e Ensino Superior do Estado do Paraná, em atenção à Lei Federal 13.460/2017 (Lei dos Direitos do Usuário de Serviços Públicos); Decreto Federal 8.777/2016 (Decreto dos Dados Abertos); Decreto Estadual 2.156/2015 (Decreto da Qualidade da Gestão Pública); Decreto Estadual 10.285/2014 (Decreto da Garantia de Acesso à Informação); Decreto Federal 7.724/2012 (Decreto da LAI); Lei Federal 12.527/2011 (Lei da LAI) e em conformidade com a Constituição do Estado do Paraná (Art. 234), divulga a Lista Funcional vigente, com as relações de funcionários, cargos e local de exercício das funções, conforme planilhas mensais, a seguir.</t>
  </si>
  <si>
    <t xml:space="preserve">Curitiba, 31 de janeiro de 2020.</t>
  </si>
  <si>
    <t xml:space="preserve">__________________________________________</t>
  </si>
  <si>
    <t xml:space="preserve">Gerson Koch - Diretor de Administração e Finanças</t>
  </si>
  <si>
    <t xml:space="preserve">Celia de Oliveira Corso - SEFIN/RH</t>
  </si>
  <si>
    <t xml:space="preserve">SETORES</t>
  </si>
  <si>
    <t xml:space="preserve">ACOM</t>
  </si>
  <si>
    <t xml:space="preserve">Assessoria de Comunicação</t>
  </si>
  <si>
    <t xml:space="preserve">AINTER</t>
  </si>
  <si>
    <t xml:space="preserve">Assessoria de Internacionalização</t>
  </si>
  <si>
    <t xml:space="preserve">AJUR</t>
  </si>
  <si>
    <t xml:space="preserve">Assessoria Jurídica</t>
  </si>
  <si>
    <t xml:space="preserve">APRES</t>
  </si>
  <si>
    <t xml:space="preserve">Assessoria da Presidência</t>
  </si>
  <si>
    <t xml:space="preserve">ARI</t>
  </si>
  <si>
    <t xml:space="preserve">Assessoria de Relações Institucionais</t>
  </si>
  <si>
    <t xml:space="preserve">ATEC</t>
  </si>
  <si>
    <t xml:space="preserve">Assessoria Técnica</t>
  </si>
  <si>
    <t xml:space="preserve">DAF</t>
  </si>
  <si>
    <t xml:space="preserve">Diretoria de Administração e Finanças</t>
  </si>
  <si>
    <t xml:space="preserve">DCTI</t>
  </si>
  <si>
    <t xml:space="preserve">Diretoria de Ciência, Tecnologia e Inovação</t>
  </si>
  <si>
    <t xml:space="preserve">GAF</t>
  </si>
  <si>
    <t xml:space="preserve">Gerência de Administração e Finanças</t>
  </si>
  <si>
    <t xml:space="preserve">GECTI</t>
  </si>
  <si>
    <t xml:space="preserve">Gerência de Ciência, Tecnologia e Inovação</t>
  </si>
  <si>
    <t xml:space="preserve">GEPED</t>
  </si>
  <si>
    <t xml:space="preserve">Gerência de Pesquisa e Desenvolvimento</t>
  </si>
  <si>
    <t xml:space="preserve">PPSUS</t>
  </si>
  <si>
    <t xml:space="preserve">Programa de Pesquisa para o Sistema Único de Saúde</t>
  </si>
  <si>
    <t xml:space="preserve">SEADM</t>
  </si>
  <si>
    <t xml:space="preserve">Setor de Apoio Administrativo </t>
  </si>
  <si>
    <t xml:space="preserve">SEAPC</t>
  </si>
  <si>
    <t xml:space="preserve">Setor de Análise de Prestações de Contas</t>
  </si>
  <si>
    <t xml:space="preserve">SECET</t>
  </si>
  <si>
    <t xml:space="preserve">Setor de Ciência e Tecnologia (Antes Setor de Projetos)</t>
  </si>
  <si>
    <t xml:space="preserve">SECON</t>
  </si>
  <si>
    <t xml:space="preserve">Setor de Convênios</t>
  </si>
  <si>
    <t xml:space="preserve">SECRE</t>
  </si>
  <si>
    <t xml:space="preserve">Secretaria da Diretoria Executiva</t>
  </si>
  <si>
    <t xml:space="preserve">SEFIN</t>
  </si>
  <si>
    <t xml:space="preserve">Setor Financeiro, Contábil e de Patrimônio</t>
  </si>
  <si>
    <t xml:space="preserve">SENAPI</t>
  </si>
  <si>
    <t xml:space="preserve">Setor dos Novos Arranjos de Pesquisa e Inovação</t>
  </si>
  <si>
    <t xml:space="preserve">SERHU</t>
  </si>
  <si>
    <t xml:space="preserve">Setor de Recursos Humanos</t>
  </si>
  <si>
    <t xml:space="preserve">SETIC</t>
  </si>
  <si>
    <t xml:space="preserve">Setor de Tecnologia da Informação e Comunicação</t>
  </si>
  <si>
    <t xml:space="preserve">SINOV</t>
  </si>
  <si>
    <t xml:space="preserve">Setor de Inovação</t>
  </si>
  <si>
    <t xml:space="preserve">CARGOS</t>
  </si>
  <si>
    <t xml:space="preserve">ATA I </t>
  </si>
  <si>
    <t xml:space="preserve">Assistente Técnico-Administrativo 1 (Nível Medio)</t>
  </si>
  <si>
    <t xml:space="preserve">ATA II</t>
  </si>
  <si>
    <t xml:space="preserve">Assistente Técnico-Administrativo 2 (Nivel Medio)</t>
  </si>
  <si>
    <t xml:space="preserve">TNS I</t>
  </si>
  <si>
    <t xml:space="preserve">Técnico de Nível Superior - Pleno</t>
  </si>
  <si>
    <t xml:space="preserve">TNS II</t>
  </si>
  <si>
    <t xml:space="preserve">Técnico de Nível Superior - Sênior</t>
  </si>
  <si>
    <t xml:space="preserve">TNS III</t>
  </si>
  <si>
    <t xml:space="preserve">Técnico de Nível Superior - Master</t>
  </si>
  <si>
    <t xml:space="preserve">BOLSAS</t>
  </si>
  <si>
    <t xml:space="preserve">Peiex-Curitiba</t>
  </si>
  <si>
    <t xml:space="preserve">Programa de Qualificação para Exportação (Convênio: Agência Brasileira de Promoção de Exportações - APEX)</t>
  </si>
  <si>
    <t xml:space="preserve">Senar-PR</t>
  </si>
  <si>
    <t xml:space="preserve">Programa Paranaense de Apoio à Agropesquisa e Formação Aplicada em Rede (Parceria: Senar-PR)</t>
  </si>
  <si>
    <t xml:space="preserve">SigFap</t>
  </si>
  <si>
    <t xml:space="preserve">Sistema de Informação e Gestão de Projetos das Fundações Estaduais de Amparo à Pesquisa (Convênio Ledes/UFMS)</t>
  </si>
  <si>
    <t xml:space="preserve">Sinapse</t>
  </si>
  <si>
    <t xml:space="preserve">Programa Sinapse da Inovação Paraná (Contrato: CERTI)</t>
  </si>
  <si>
    <t xml:space="preserve">Startups</t>
  </si>
  <si>
    <t xml:space="preserve">Programa de Apoio ao Sistema Regional de Inovação do Norte Pioneiro do Estado do Paraná (Parceria: Sebrae PR)</t>
  </si>
  <si>
    <t xml:space="preserve">OUTROS </t>
  </si>
  <si>
    <t xml:space="preserve">SETI</t>
  </si>
  <si>
    <t xml:space="preserve">Secretaria de Ciência Tecnologia e Ensino Superior do Estado do Paraná</t>
  </si>
  <si>
    <t xml:space="preserve">UGF</t>
  </si>
  <si>
    <t xml:space="preserve">Unidade Gestora do Fundo Paraná</t>
  </si>
  <si>
    <t xml:space="preserve">RELAÇÃO FUNCIONAL - 01/2023</t>
  </si>
  <si>
    <t xml:space="preserve">Matrícula</t>
  </si>
  <si>
    <t xml:space="preserve">Categoria Salarial</t>
  </si>
  <si>
    <t xml:space="preserve">Cargo</t>
  </si>
  <si>
    <t xml:space="preserve">Setor</t>
  </si>
  <si>
    <t xml:space="preserve">Função</t>
  </si>
  <si>
    <t xml:space="preserve">Regime de Horas</t>
  </si>
  <si>
    <t xml:space="preserve">Salário Bruto (R$)</t>
  </si>
  <si>
    <t xml:space="preserve">Vencimentos (R$)</t>
  </si>
  <si>
    <t xml:space="preserve">Descontos (R$)</t>
  </si>
  <si>
    <t xml:space="preserve">Salário Líquido (R$)</t>
  </si>
  <si>
    <t xml:space="preserve">Observações</t>
  </si>
  <si>
    <t xml:space="preserve">Ramiro Wahrhaftig</t>
  </si>
  <si>
    <t xml:space="preserve">D05</t>
  </si>
  <si>
    <t xml:space="preserve">E 14</t>
  </si>
  <si>
    <t xml:space="preserve">TNS Master</t>
  </si>
  <si>
    <t xml:space="preserve">PRES</t>
  </si>
  <si>
    <t xml:space="preserve">Presidente</t>
  </si>
  <si>
    <t xml:space="preserve">Pro-Labore</t>
  </si>
  <si>
    <t xml:space="preserve">Gerson Koch</t>
  </si>
  <si>
    <t xml:space="preserve">D06</t>
  </si>
  <si>
    <t xml:space="preserve">E 13</t>
  </si>
  <si>
    <t xml:space="preserve">Diretor</t>
  </si>
  <si>
    <t xml:space="preserve">Luis Márcio Spinosa</t>
  </si>
  <si>
    <t xml:space="preserve">D07</t>
  </si>
  <si>
    <t xml:space="preserve">Pro-Labore + Diárias</t>
  </si>
  <si>
    <t xml:space="preserve">Nilceu Jacob Deitos</t>
  </si>
  <si>
    <t xml:space="preserve">D09</t>
  </si>
  <si>
    <t xml:space="preserve">GF 2</t>
  </si>
  <si>
    <t xml:space="preserve">GEREN</t>
  </si>
  <si>
    <t xml:space="preserve">Gerente</t>
  </si>
  <si>
    <t xml:space="preserve">20% do GF2 + Adic 1/3 Férias</t>
  </si>
  <si>
    <t xml:space="preserve">Barbara Sayuri Poffo Taniguti</t>
  </si>
  <si>
    <t xml:space="preserve">088</t>
  </si>
  <si>
    <t xml:space="preserve">C 01</t>
  </si>
  <si>
    <t xml:space="preserve">TNS Pleno</t>
  </si>
  <si>
    <t xml:space="preserve">Analista</t>
  </si>
  <si>
    <t xml:space="preserve">40h/sem</t>
  </si>
  <si>
    <t xml:space="preserve">Salário + Férias Coletivas</t>
  </si>
  <si>
    <t xml:space="preserve">Caroline Da Rocha Franco</t>
  </si>
  <si>
    <t xml:space="preserve">084</t>
  </si>
  <si>
    <t xml:space="preserve">Celia de Oliveira Corso</t>
  </si>
  <si>
    <t xml:space="preserve">080</t>
  </si>
  <si>
    <t xml:space="preserve">C 05</t>
  </si>
  <si>
    <t xml:space="preserve">Cleber Prechlak</t>
  </si>
  <si>
    <t xml:space="preserve">054</t>
  </si>
  <si>
    <t xml:space="preserve">B 09</t>
  </si>
  <si>
    <t xml:space="preserve">Assistente</t>
  </si>
  <si>
    <t xml:space="preserve">Deise Elenice Bajerski Pigatto</t>
  </si>
  <si>
    <t xml:space="preserve">004</t>
  </si>
  <si>
    <t xml:space="preserve">C 13</t>
  </si>
  <si>
    <t xml:space="preserve">Deyvid Oliveira dos Anjos</t>
  </si>
  <si>
    <t xml:space="preserve">085</t>
  </si>
  <si>
    <t xml:space="preserve">Diego Iwankio</t>
  </si>
  <si>
    <t xml:space="preserve">075</t>
  </si>
  <si>
    <t xml:space="preserve">B 04</t>
  </si>
  <si>
    <t xml:space="preserve">Edson Smith</t>
  </si>
  <si>
    <t xml:space="preserve">057</t>
  </si>
  <si>
    <t xml:space="preserve">C 06</t>
  </si>
  <si>
    <t xml:space="preserve">Eny Rigoni Chiesorin</t>
  </si>
  <si>
    <t xml:space="preserve">058</t>
  </si>
  <si>
    <t xml:space="preserve">Fernanda Carine Scheidt</t>
  </si>
  <si>
    <t xml:space="preserve">014</t>
  </si>
  <si>
    <t xml:space="preserve">C 08</t>
  </si>
  <si>
    <t xml:space="preserve">Giselle G. Muller Gonçalves</t>
  </si>
  <si>
    <t xml:space="preserve">044</t>
  </si>
  <si>
    <t xml:space="preserve">Guilherme Pelanda Onofre</t>
  </si>
  <si>
    <t xml:space="preserve">061</t>
  </si>
  <si>
    <t xml:space="preserve">Joana O. Chrestenzen</t>
  </si>
  <si>
    <t xml:space="preserve">013</t>
  </si>
  <si>
    <t xml:space="preserve">Joelson Miranda</t>
  </si>
  <si>
    <t xml:space="preserve">073</t>
  </si>
  <si>
    <t xml:space="preserve">Contador</t>
  </si>
  <si>
    <t xml:space="preserve">Jossiane Carla Gazzoni</t>
  </si>
  <si>
    <t xml:space="preserve">089</t>
  </si>
  <si>
    <t xml:space="preserve">Julio Cezar Bittencourt Silva</t>
  </si>
  <si>
    <t xml:space="preserve">060</t>
  </si>
  <si>
    <t xml:space="preserve">D 06</t>
  </si>
  <si>
    <t xml:space="preserve">TNS Sênior</t>
  </si>
  <si>
    <t xml:space="preserve">Advogado</t>
  </si>
  <si>
    <t xml:space="preserve">30h/sem</t>
  </si>
  <si>
    <t xml:space="preserve">Luan Baptista da Silva</t>
  </si>
  <si>
    <t xml:space="preserve">081</t>
  </si>
  <si>
    <t xml:space="preserve">D 02</t>
  </si>
  <si>
    <t xml:space="preserve">Luis Guilherme B. Goetzke</t>
  </si>
  <si>
    <t xml:space="preserve">076</t>
  </si>
  <si>
    <t xml:space="preserve">B 05</t>
  </si>
  <si>
    <t xml:space="preserve">Marcelo Barao Cabral</t>
  </si>
  <si>
    <t xml:space="preserve">008</t>
  </si>
  <si>
    <t xml:space="preserve">Mariuse Buczak Rothemburg</t>
  </si>
  <si>
    <t xml:space="preserve">079</t>
  </si>
  <si>
    <t xml:space="preserve">B 03</t>
  </si>
  <si>
    <t xml:space="preserve">Marly Terezinha Barao</t>
  </si>
  <si>
    <t xml:space="preserve">049</t>
  </si>
  <si>
    <t xml:space="preserve">Mayumi Seto Takeguma</t>
  </si>
  <si>
    <t xml:space="preserve">086</t>
  </si>
  <si>
    <t xml:space="preserve">Monica Mazzei Florecki</t>
  </si>
  <si>
    <t xml:space="preserve">065</t>
  </si>
  <si>
    <t xml:space="preserve">Simone F. Da Silva Cardoso</t>
  </si>
  <si>
    <t xml:space="preserve">035</t>
  </si>
  <si>
    <t xml:space="preserve">Sueli Pires</t>
  </si>
  <si>
    <t xml:space="preserve">056</t>
  </si>
  <si>
    <t xml:space="preserve">Contadora</t>
  </si>
  <si>
    <t xml:space="preserve">Tarcisio Lindislei P. Batalhoto</t>
  </si>
  <si>
    <t xml:space="preserve">034</t>
  </si>
  <si>
    <t xml:space="preserve">B 06</t>
  </si>
  <si>
    <t xml:space="preserve">Ticiane B. Galdino da Silva</t>
  </si>
  <si>
    <t xml:space="preserve">069</t>
  </si>
  <si>
    <t xml:space="preserve">Jornalista</t>
  </si>
  <si>
    <t xml:space="preserve">25h/sem</t>
  </si>
  <si>
    <t xml:space="preserve">Vanessa Costa Bruzetti</t>
  </si>
  <si>
    <t xml:space="preserve">051</t>
  </si>
  <si>
    <t xml:space="preserve">Vanessa Rita Barazzetti</t>
  </si>
  <si>
    <t xml:space="preserve">070</t>
  </si>
  <si>
    <t xml:space="preserve">Emily Fardin dos Santos</t>
  </si>
  <si>
    <t xml:space="preserve">1015</t>
  </si>
  <si>
    <t xml:space="preserve">Estagiária</t>
  </si>
  <si>
    <t xml:space="preserve">Apoio</t>
  </si>
  <si>
    <t xml:space="preserve">Bolsa Auxílio + Auxílio Transporte</t>
  </si>
  <si>
    <t xml:space="preserve">Evely Fardin dos Santos</t>
  </si>
  <si>
    <t xml:space="preserve">1014</t>
  </si>
  <si>
    <t xml:space="preserve">Fernanda Palhano Vieira</t>
  </si>
  <si>
    <t xml:space="preserve">Jhulyani Santana Ortiz Barros</t>
  </si>
  <si>
    <t xml:space="preserve">1011</t>
  </si>
  <si>
    <t xml:space="preserve">Leticia Geovanna Andrade Silva</t>
  </si>
  <si>
    <t xml:space="preserve">1013</t>
  </si>
  <si>
    <t xml:space="preserve">GCTI</t>
  </si>
  <si>
    <t xml:space="preserve">Luan Eduardo Albrecht</t>
  </si>
  <si>
    <t xml:space="preserve">1017</t>
  </si>
  <si>
    <t xml:space="preserve">Estagiário</t>
  </si>
  <si>
    <t xml:space="preserve">Thayná Cleo Pelozi Cardoso dos Reis</t>
  </si>
  <si>
    <t xml:space="preserve">1016</t>
  </si>
  <si>
    <t xml:space="preserve">Abimael Ortiz Barros</t>
  </si>
  <si>
    <t xml:space="preserve">2081</t>
  </si>
  <si>
    <t xml:space="preserve">Bolsista</t>
  </si>
  <si>
    <t xml:space="preserve">PEIEX</t>
  </si>
  <si>
    <t xml:space="preserve">Monitor</t>
  </si>
  <si>
    <t xml:space="preserve">Programa PEIEX </t>
  </si>
  <si>
    <t xml:space="preserve">Anna Flávia Pigozzo Fedatto</t>
  </si>
  <si>
    <t xml:space="preserve">2079</t>
  </si>
  <si>
    <t xml:space="preserve">Técnico</t>
  </si>
  <si>
    <t xml:space="preserve">Programa PEIEX</t>
  </si>
  <si>
    <t xml:space="preserve">Bruno Aron Breda</t>
  </si>
  <si>
    <t xml:space="preserve">2083</t>
  </si>
  <si>
    <t xml:space="preserve">Cleverson Vitorio Andreoli</t>
  </si>
  <si>
    <t xml:space="preserve">2091</t>
  </si>
  <si>
    <t xml:space="preserve">SENAR</t>
  </si>
  <si>
    <t xml:space="preserve">Programa Senar-PR </t>
  </si>
  <si>
    <t xml:space="preserve">Katiucia Fernanda Ribeiro Batista deCastro</t>
  </si>
  <si>
    <t xml:space="preserve">2090</t>
  </si>
  <si>
    <t xml:space="preserve">Lays Maria Freitas Netto</t>
  </si>
  <si>
    <t xml:space="preserve">2002</t>
  </si>
  <si>
    <t xml:space="preserve">Luciana Maria Negrão Gandra Andreguetto</t>
  </si>
  <si>
    <t xml:space="preserve">2088</t>
  </si>
  <si>
    <t xml:space="preserve">Coordenadora</t>
  </si>
  <si>
    <t xml:space="preserve">Luiz Otavio Moreira de Sa</t>
  </si>
  <si>
    <t xml:space="preserve">2085</t>
  </si>
  <si>
    <t xml:space="preserve">Maria Aparecida da Silva Santos</t>
  </si>
  <si>
    <t xml:space="preserve">2086</t>
  </si>
  <si>
    <t xml:space="preserve">Maria Isabel Gaidex</t>
  </si>
  <si>
    <t xml:space="preserve">2003</t>
  </si>
  <si>
    <t xml:space="preserve">Programa Senar-PR</t>
  </si>
  <si>
    <t xml:space="preserve">Michele Fernandes</t>
  </si>
  <si>
    <t xml:space="preserve">2089</t>
  </si>
  <si>
    <t xml:space="preserve">Ramon Izabelino Gonzalez Nunez</t>
  </si>
  <si>
    <t xml:space="preserve">2087</t>
  </si>
  <si>
    <t xml:space="preserve">Renata Felippi Chiella Heydt</t>
  </si>
  <si>
    <t xml:space="preserve">2084</t>
  </si>
  <si>
    <t xml:space="preserve">Sonia Regina Mitczuk</t>
  </si>
  <si>
    <t xml:space="preserve">2078</t>
  </si>
  <si>
    <t xml:space="preserve">Tiago Alves Silva</t>
  </si>
  <si>
    <t xml:space="preserve">2082</t>
  </si>
  <si>
    <t xml:space="preserve">Willian Rodrigo Joanico</t>
  </si>
  <si>
    <t xml:space="preserve">2080</t>
  </si>
  <si>
    <t xml:space="preserve">Total</t>
  </si>
  <si>
    <t xml:space="preserve">RELAÇÃO FUNCIONAL - 02/2023</t>
  </si>
  <si>
    <t xml:space="preserve">20% do GF2</t>
  </si>
  <si>
    <t xml:space="preserve">Salário + Diárias</t>
  </si>
  <si>
    <t xml:space="preserve">Salário </t>
  </si>
  <si>
    <t xml:space="preserve">Salário + Gratificação</t>
  </si>
  <si>
    <t xml:space="preserve">Salário</t>
  </si>
  <si>
    <t xml:space="preserve">C 09</t>
  </si>
  <si>
    <t xml:space="preserve">Salário + Férias + Gratificação</t>
  </si>
  <si>
    <t xml:space="preserve">Salário + Abono Pecuniário</t>
  </si>
  <si>
    <t xml:space="preserve">Salário + Gratificação + Diarias</t>
  </si>
  <si>
    <t xml:space="preserve">Nathali Colly dos Santos Gonçalves</t>
  </si>
  <si>
    <t xml:space="preserve">1019</t>
  </si>
  <si>
    <t xml:space="preserve">RELAÇÃO FUNCIONAL - 03/2023</t>
  </si>
  <si>
    <t xml:space="preserve">20% do GF2 + Diárias</t>
  </si>
  <si>
    <t xml:space="preserve">Salário + Férias</t>
  </si>
  <si>
    <t xml:space="preserve">Salário + Gratificação + Reembolso</t>
  </si>
  <si>
    <t xml:space="preserve">Salário + Gratificação </t>
  </si>
  <si>
    <t xml:space="preserve">Salário + Reembolso</t>
  </si>
  <si>
    <t xml:space="preserve">B05</t>
  </si>
  <si>
    <t xml:space="preserve">RELAÇÃO FUNCIONAL - 04/2023</t>
  </si>
  <si>
    <t xml:space="preserve">20% do GF2 </t>
  </si>
  <si>
    <t xml:space="preserve">Eliane Segati Rios</t>
  </si>
  <si>
    <t xml:space="preserve">090</t>
  </si>
  <si>
    <t xml:space="preserve">Assessora</t>
  </si>
  <si>
    <t xml:space="preserve">Diárias</t>
  </si>
  <si>
    <t xml:space="preserve">Salário + Gratificação + Diária</t>
  </si>
  <si>
    <t xml:space="preserve">Andrey Felipe Kummer</t>
  </si>
  <si>
    <t xml:space="preserve">2092</t>
  </si>
  <si>
    <t xml:space="preserve">BIOPARK</t>
  </si>
  <si>
    <t xml:space="preserve">Programa Iniciação Científica BIOPARK</t>
  </si>
  <si>
    <t xml:space="preserve">Antony Henrique Bresolin</t>
  </si>
  <si>
    <t xml:space="preserve">2095</t>
  </si>
  <si>
    <t xml:space="preserve">Emanuelli Wisnieski Daniel</t>
  </si>
  <si>
    <t xml:space="preserve">2096</t>
  </si>
  <si>
    <t xml:space="preserve">Geovanna Rubia Troller</t>
  </si>
  <si>
    <t xml:space="preserve">2093</t>
  </si>
  <si>
    <t xml:space="preserve">Luiz Gusavo Marques Colognese</t>
  </si>
  <si>
    <t xml:space="preserve">2098</t>
  </si>
  <si>
    <t xml:space="preserve">Thays Aparecida Garbin de Oliveira</t>
  </si>
  <si>
    <t xml:space="preserve">2099</t>
  </si>
  <si>
    <t xml:space="preserve">Venicius rocha Dobler</t>
  </si>
  <si>
    <t xml:space="preserve">2097</t>
  </si>
  <si>
    <t xml:space="preserve">Wilson Pereira da Silva</t>
  </si>
  <si>
    <t xml:space="preserve">2094</t>
  </si>
  <si>
    <t xml:space="preserve">RELAÇÃO FUNCIONAL - 05/2023</t>
  </si>
  <si>
    <t xml:space="preserve">Linnyer Beatrys Ruyz Anaylon</t>
  </si>
  <si>
    <t xml:space="preserve">091</t>
  </si>
  <si>
    <t xml:space="preserve">Cristianne Cordeiro Nascimento</t>
  </si>
  <si>
    <t xml:space="preserve">092</t>
  </si>
  <si>
    <t xml:space="preserve">C 07</t>
  </si>
  <si>
    <t xml:space="preserve">Heloisa Peracoli Bonini</t>
  </si>
  <si>
    <t xml:space="preserve">2102</t>
  </si>
  <si>
    <t xml:space="preserve">Jorge Augusto Wilchen</t>
  </si>
  <si>
    <t xml:space="preserve">2103</t>
  </si>
  <si>
    <t xml:space="preserve">Julia Maria Brusco Gomes</t>
  </si>
  <si>
    <t xml:space="preserve">Roberta Chamberlain</t>
  </si>
  <si>
    <t xml:space="preserve">RELAÇÃO FUNCIONAL - 06/2023</t>
  </si>
  <si>
    <t xml:space="preserve">Linnyer Beatriz Ruiz Aylon</t>
  </si>
  <si>
    <t xml:space="preserve">Debora de Mello Gonçales Sant' Ana</t>
  </si>
  <si>
    <t xml:space="preserve">093</t>
  </si>
  <si>
    <t xml:space="preserve">C 02</t>
  </si>
  <si>
    <t xml:space="preserve">Debora Bernett Leal da Silva</t>
  </si>
  <si>
    <t xml:space="preserve">Research</t>
  </si>
  <si>
    <t xml:space="preserve">Programa Research Design</t>
  </si>
  <si>
    <t xml:space="preserve">RELAÇÃO FUNCIONAL - 07/2023</t>
  </si>
  <si>
    <t xml:space="preserve">13 º Salário 1ª Parcela (R$)</t>
  </si>
  <si>
    <t xml:space="preserve">Pro-Labore + Diárias + 1P 13 º Salário</t>
  </si>
  <si>
    <t xml:space="preserve">Pro-Labore + 1P 13º Salário</t>
  </si>
  <si>
    <t xml:space="preserve">20% do GF2 - 05 a 07-23 1P 13 Salario</t>
  </si>
  <si>
    <t xml:space="preserve">Salário + Gratificação + Férias + Abono Férias</t>
  </si>
  <si>
    <t xml:space="preserve">Salário + Gratificação + Reembolso +Férias + Abono Férias</t>
  </si>
  <si>
    <t xml:space="preserve">Salário + Gratificação + Férias</t>
  </si>
  <si>
    <t xml:space="preserve">Salário + Gratificação + Férias  + Abono Férias</t>
  </si>
  <si>
    <t xml:space="preserve">Salário + Reembolso + Férias</t>
  </si>
  <si>
    <t xml:space="preserve">1020</t>
  </si>
  <si>
    <t xml:space="preserve">Bolsa - Programa PEIEX </t>
  </si>
  <si>
    <t xml:space="preserve">Bolsa - Programa PEIEX</t>
  </si>
  <si>
    <t xml:space="preserve">Bolsa - Programa Iniciação Científica BIOPARK</t>
  </si>
  <si>
    <t xml:space="preserve">Bolsa - Programa Senar-PR </t>
  </si>
  <si>
    <t xml:space="preserve">Deborah  Bernett Leal da Silva</t>
  </si>
  <si>
    <t xml:space="preserve">Bolsa - Programa Napi Gestão/Difusão CT&amp;I + diária</t>
  </si>
  <si>
    <t xml:space="preserve">RELAÇÃO FUNCIONAL - 08/2023</t>
  </si>
  <si>
    <t xml:space="preserve">Priscila Antunes Tsupal</t>
  </si>
  <si>
    <t xml:space="preserve">094</t>
  </si>
  <si>
    <t xml:space="preserve">Cleber Prechlak </t>
  </si>
  <si>
    <t xml:space="preserve">Salário + Reembolso </t>
  </si>
  <si>
    <t xml:space="preserve">Deborah Bernett Leal da Silva</t>
  </si>
  <si>
    <t xml:space="preserve">Bolsa - Programa Napi Gestão/Difusão CT&amp;I </t>
  </si>
  <si>
    <t xml:space="preserve">Eduarda Calisto de Oliveira</t>
  </si>
  <si>
    <t xml:space="preserve">RELAÇÃO FUNCIONAL - 09/2023</t>
  </si>
  <si>
    <t xml:space="preserve">D.5</t>
  </si>
  <si>
    <t xml:space="preserve">D.6</t>
  </si>
  <si>
    <t xml:space="preserve">D.7</t>
  </si>
  <si>
    <t xml:space="preserve">Fátima Aparecida da Cruz Padoan</t>
  </si>
  <si>
    <t xml:space="preserve">D.9</t>
  </si>
  <si>
    <t xml:space="preserve">Bolsa - Programa PEIEX -  FA</t>
  </si>
  <si>
    <t xml:space="preserve">Bolsa - Programa PEIEX - APEX</t>
  </si>
  <si>
    <t xml:space="preserve">RELAÇÃO FUNCIONAL - 10/2023</t>
  </si>
  <si>
    <t xml:space="preserve">Pro-Labore + Diárias </t>
  </si>
  <si>
    <t xml:space="preserve">Pro-Labore + Diárias + Adic 1/3 Férias</t>
  </si>
  <si>
    <t xml:space="preserve">Salário + Férias + Gratificação + Reembolso</t>
  </si>
  <si>
    <t xml:space="preserve">Salário + Gratificação + Reembolso + Férias</t>
  </si>
  <si>
    <t xml:space="preserve">Salário + Gratificação +Férias</t>
  </si>
  <si>
    <t xml:space="preserve">RELAÇÃO FUNCIONAL - 11/2023</t>
  </si>
  <si>
    <t xml:space="preserve">Pro-Labore + Diárias + 2ªP 13º</t>
  </si>
  <si>
    <t xml:space="preserve">Pro-Labore + 2ªP 13º</t>
  </si>
  <si>
    <t xml:space="preserve">20% do GF2 + 13º Salário</t>
  </si>
  <si>
    <t xml:space="preserve">Salário + Diária</t>
  </si>
  <si>
    <t xml:space="preserve">Salário + Férias + Reembolso</t>
  </si>
  <si>
    <t xml:space="preserve">Salário + Gratificação + Diárias</t>
  </si>
  <si>
    <t xml:space="preserve">Salário + Gratificação + Reembolso + Diarias</t>
  </si>
  <si>
    <t xml:space="preserve">Salário + Gratificação +Férias+Diárias</t>
  </si>
  <si>
    <t xml:space="preserve">Salário + Férias + Abono</t>
  </si>
  <si>
    <t xml:space="preserve">Salário + Gratificação + Reembolso </t>
  </si>
  <si>
    <t xml:space="preserve">Salário + Gratificação + Férias + Abono</t>
  </si>
  <si>
    <t xml:space="preserve">Armando Heilmann</t>
  </si>
  <si>
    <t xml:space="preserve">Awdry Feisser Miquelin</t>
  </si>
  <si>
    <t xml:space="preserve">Caroline Coradassi Almeida</t>
  </si>
  <si>
    <t xml:space="preserve">Marcia Maria Fernandes</t>
  </si>
  <si>
    <t xml:space="preserve">Nilson Cesar Bertoli</t>
  </si>
  <si>
    <t xml:space="preserve">RELAÇÃO FUNCIONAL - 12/2023</t>
  </si>
  <si>
    <t xml:space="preserve">2ºP 3º Salário</t>
  </si>
  <si>
    <t xml:space="preserve">Pro-Labore + Adic 1/3 Férias</t>
  </si>
  <si>
    <t xml:space="preserve">20% do GF2 + Diárias - Adic 1/3 Férias</t>
  </si>
  <si>
    <t xml:space="preserve">20% do GF2 + Adic. 1/3 Férias</t>
  </si>
  <si>
    <t xml:space="preserve">Rosana Malheiros Gaertner</t>
  </si>
  <si>
    <t xml:space="preserve">B 10</t>
  </si>
  <si>
    <t xml:space="preserve">Salário + Gratificação  e 2P 13º</t>
  </si>
  <si>
    <t xml:space="preserve">Julio Cezar Bittencourt Silva </t>
  </si>
  <si>
    <t xml:space="preserve">Salário + Gratificação + Dif Salário 11-23 Avaliação Funcional</t>
  </si>
  <si>
    <t xml:space="preserve">Salário + Reembolso + Diár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#,##0.00;[RED]#,##0.00"/>
    <numFmt numFmtId="169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i val="true"/>
      <sz val="6"/>
      <color rgb="FFFFFFFF"/>
      <name val="Calibri"/>
      <family val="2"/>
    </font>
    <font>
      <sz val="6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i val="true"/>
      <sz val="6"/>
      <color rgb="FFFFFFFF"/>
      <name val="Calibri"/>
      <family val="2"/>
    </font>
    <font>
      <sz val="8"/>
      <name val="Calibri"/>
      <family val="2"/>
    </font>
    <font>
      <i val="true"/>
      <sz val="11"/>
      <color rgb="FF000000"/>
      <name val="Calibri"/>
      <family val="2"/>
    </font>
    <font>
      <i val="true"/>
      <sz val="8"/>
      <color rgb="FFFFFFFF"/>
      <name val="Calibri"/>
      <family val="2"/>
    </font>
    <font>
      <sz val="6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9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1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1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9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8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11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1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3720</xdr:colOff>
      <xdr:row>0</xdr:row>
      <xdr:rowOff>135000</xdr:rowOff>
    </xdr:from>
    <xdr:to>
      <xdr:col>1</xdr:col>
      <xdr:colOff>3052440</xdr:colOff>
      <xdr:row>0</xdr:row>
      <xdr:rowOff>724680</xdr:rowOff>
    </xdr:to>
    <xdr:pic>
      <xdr:nvPicPr>
        <xdr:cNvPr id="0" name="Imagem 2" descr=""/>
        <xdr:cNvPicPr/>
      </xdr:nvPicPr>
      <xdr:blipFill>
        <a:blip r:embed="rId1"/>
        <a:srcRect l="0" t="0" r="49932" b="0"/>
        <a:stretch/>
      </xdr:blipFill>
      <xdr:spPr>
        <a:xfrm>
          <a:off x="2067120" y="135000"/>
          <a:ext cx="136872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63.53"/>
    <col collapsed="false" customWidth="true" hidden="false" outlineLevel="0" max="3" min="3" style="0" width="5.72"/>
  </cols>
  <sheetData>
    <row r="1" customFormat="false" ht="63.25" hidden="false" customHeight="true" outlineLevel="0" collapsed="false">
      <c r="A1" s="1"/>
      <c r="B1" s="2"/>
      <c r="C1" s="3"/>
    </row>
    <row r="2" customFormat="false" ht="14.5" hidden="false" customHeight="false" outlineLevel="0" collapsed="false">
      <c r="A2" s="4"/>
      <c r="B2" s="5"/>
      <c r="C2" s="6"/>
    </row>
    <row r="3" customFormat="false" ht="14.5" hidden="false" customHeight="false" outlineLevel="0" collapsed="false">
      <c r="A3" s="4"/>
      <c r="B3" s="7" t="s">
        <v>0</v>
      </c>
      <c r="C3" s="6"/>
    </row>
    <row r="4" customFormat="false" ht="14.5" hidden="false" customHeight="false" outlineLevel="0" collapsed="false">
      <c r="A4" s="8"/>
      <c r="B4" s="5"/>
      <c r="C4" s="6"/>
    </row>
    <row r="5" customFormat="false" ht="18.5" hidden="false" customHeight="false" outlineLevel="0" collapsed="false">
      <c r="A5" s="9"/>
      <c r="B5" s="10" t="s">
        <v>1</v>
      </c>
      <c r="C5" s="6"/>
    </row>
    <row r="6" customFormat="false" ht="14.5" hidden="false" customHeight="false" outlineLevel="0" collapsed="false">
      <c r="A6" s="4"/>
      <c r="B6" s="7"/>
      <c r="C6" s="6"/>
    </row>
    <row r="7" customFormat="false" ht="168" hidden="false" customHeight="false" outlineLevel="0" collapsed="false">
      <c r="A7" s="11"/>
      <c r="B7" s="12" t="s">
        <v>2</v>
      </c>
      <c r="C7" s="6"/>
    </row>
    <row r="8" customFormat="false" ht="14.5" hidden="false" customHeight="false" outlineLevel="0" collapsed="false">
      <c r="A8" s="8"/>
      <c r="B8" s="5"/>
      <c r="C8" s="6"/>
    </row>
    <row r="9" customFormat="false" ht="14.5" hidden="false" customHeight="false" outlineLevel="0" collapsed="false">
      <c r="A9" s="13"/>
      <c r="B9" s="14" t="s">
        <v>3</v>
      </c>
      <c r="C9" s="6"/>
    </row>
    <row r="10" customFormat="false" ht="45.25" hidden="false" customHeight="true" outlineLevel="0" collapsed="false">
      <c r="A10" s="15"/>
      <c r="B10" s="16" t="s">
        <v>4</v>
      </c>
      <c r="C10" s="6"/>
    </row>
    <row r="11" customFormat="false" ht="14.5" hidden="false" customHeight="false" outlineLevel="0" collapsed="false">
      <c r="A11" s="4"/>
      <c r="B11" s="7" t="s">
        <v>5</v>
      </c>
      <c r="C11" s="6"/>
    </row>
    <row r="12" s="18" customFormat="true" ht="14.5" hidden="false" customHeight="false" outlineLevel="0" collapsed="false">
      <c r="A12" s="15"/>
      <c r="B12" s="16"/>
      <c r="C12" s="17"/>
    </row>
    <row r="13" customFormat="false" ht="28.5" hidden="false" customHeight="true" outlineLevel="0" collapsed="false">
      <c r="A13" s="15"/>
      <c r="B13" s="16" t="s">
        <v>4</v>
      </c>
      <c r="C13" s="6"/>
    </row>
    <row r="14" customFormat="false" ht="14.5" hidden="false" customHeight="false" outlineLevel="0" collapsed="false">
      <c r="A14" s="15"/>
      <c r="B14" s="16" t="s">
        <v>6</v>
      </c>
      <c r="C14" s="6"/>
    </row>
    <row r="15" customFormat="false" ht="14.5" hidden="false" customHeight="false" outlineLevel="0" collapsed="false">
      <c r="A15" s="19"/>
      <c r="B15" s="20"/>
      <c r="C15" s="21"/>
    </row>
    <row r="16" customFormat="false" ht="14.5" hidden="false" customHeight="false" outlineLevel="0" collapsed="false">
      <c r="A16" s="2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E6" activeCellId="0" sqref="E6:F10"/>
    </sheetView>
  </sheetViews>
  <sheetFormatPr defaultColWidth="8.72265625" defaultRowHeight="14.5" zeroHeight="false" outlineLevelRow="0" outlineLevelCol="0"/>
  <cols>
    <col collapsed="false" customWidth="true" hidden="false" outlineLevel="0" max="1" min="1" style="27" width="27.08"/>
    <col collapsed="false" customWidth="true" hidden="false" outlineLevel="0" max="2" min="2" style="123" width="7.26"/>
    <col collapsed="false" customWidth="true" hidden="false" outlineLevel="0" max="3" min="3" style="28" width="7.62"/>
    <col collapsed="false" customWidth="true" hidden="false" outlineLevel="0" max="4" min="4" style="28" width="8.08"/>
    <col collapsed="false" customWidth="true" hidden="false" outlineLevel="0" max="5" min="5" style="28" width="7.9"/>
    <col collapsed="false" customWidth="true" hidden="false" outlineLevel="0" max="6" min="6" style="29" width="9.53"/>
    <col collapsed="false" customWidth="true" hidden="false" outlineLevel="0" max="7" min="7" style="28" width="8.08"/>
    <col collapsed="false" customWidth="true" hidden="false" outlineLevel="0" max="8" min="8" style="30" width="10.35"/>
    <col collapsed="false" customWidth="true" hidden="false" outlineLevel="0" max="9" min="9" style="30" width="8.44"/>
    <col collapsed="false" customWidth="true" hidden="false" outlineLevel="0" max="10" min="10" style="30" width="8.81"/>
    <col collapsed="false" customWidth="true" hidden="false" outlineLevel="0" max="11" min="11" style="31" width="8.62"/>
    <col collapsed="false" customWidth="true" hidden="false" outlineLevel="0" max="12" min="12" style="32" width="22.44"/>
    <col collapsed="false" customWidth="false" hidden="false" outlineLevel="0" max="257" min="13" style="22" width="8.72"/>
  </cols>
  <sheetData>
    <row r="1" s="80" customFormat="true" ht="19.5" hidden="false" customHeight="true" outlineLevel="0" collapsed="false">
      <c r="A1" s="88" t="s">
        <v>335</v>
      </c>
      <c r="B1" s="34" t="s">
        <v>80</v>
      </c>
      <c r="C1" s="35" t="s">
        <v>81</v>
      </c>
      <c r="D1" s="36" t="s">
        <v>82</v>
      </c>
      <c r="E1" s="36" t="s">
        <v>83</v>
      </c>
      <c r="F1" s="37" t="s">
        <v>84</v>
      </c>
      <c r="G1" s="35" t="s">
        <v>85</v>
      </c>
      <c r="H1" s="38" t="s">
        <v>86</v>
      </c>
      <c r="I1" s="38" t="s">
        <v>87</v>
      </c>
      <c r="J1" s="38" t="s">
        <v>88</v>
      </c>
      <c r="K1" s="39" t="s">
        <v>89</v>
      </c>
      <c r="L1" s="40" t="s">
        <v>90</v>
      </c>
    </row>
    <row r="2" customFormat="false" ht="14.5" hidden="false" customHeight="false" outlineLevel="0" collapsed="false">
      <c r="A2" s="42" t="s">
        <v>91</v>
      </c>
      <c r="B2" s="43" t="s">
        <v>92</v>
      </c>
      <c r="C2" s="44" t="s">
        <v>93</v>
      </c>
      <c r="D2" s="44" t="s">
        <v>94</v>
      </c>
      <c r="E2" s="44" t="s">
        <v>95</v>
      </c>
      <c r="F2" s="45" t="s">
        <v>96</v>
      </c>
      <c r="G2" s="44"/>
      <c r="H2" s="46" t="n">
        <v>33326.99</v>
      </c>
      <c r="I2" s="46" t="n">
        <f aca="false">35081.63+25902.74</f>
        <v>60984.37</v>
      </c>
      <c r="J2" s="46" t="n">
        <v>8888.42</v>
      </c>
      <c r="K2" s="47" t="n">
        <f aca="false">I2-J2</f>
        <v>52095.95</v>
      </c>
      <c r="L2" s="48" t="s">
        <v>104</v>
      </c>
    </row>
    <row r="3" customFormat="false" ht="14.5" hidden="false" customHeight="false" outlineLevel="0" collapsed="false">
      <c r="A3" s="42" t="s">
        <v>98</v>
      </c>
      <c r="B3" s="43" t="s">
        <v>99</v>
      </c>
      <c r="C3" s="44" t="s">
        <v>100</v>
      </c>
      <c r="D3" s="44" t="s">
        <v>94</v>
      </c>
      <c r="E3" s="44" t="s">
        <v>20</v>
      </c>
      <c r="F3" s="45" t="s">
        <v>101</v>
      </c>
      <c r="G3" s="44"/>
      <c r="H3" s="46" t="n">
        <v>31341.5</v>
      </c>
      <c r="I3" s="46" t="n">
        <v>33096.14</v>
      </c>
      <c r="J3" s="46" t="n">
        <v>8280.53</v>
      </c>
      <c r="K3" s="47" t="n">
        <f aca="false">I3-J3</f>
        <v>24815.61</v>
      </c>
      <c r="L3" s="48" t="s">
        <v>97</v>
      </c>
    </row>
    <row r="4" customFormat="false" ht="14.5" hidden="false" customHeight="false" outlineLevel="0" collapsed="false">
      <c r="A4" s="42" t="s">
        <v>102</v>
      </c>
      <c r="B4" s="43" t="s">
        <v>103</v>
      </c>
      <c r="C4" s="44" t="s">
        <v>100</v>
      </c>
      <c r="D4" s="44" t="s">
        <v>94</v>
      </c>
      <c r="E4" s="44" t="s">
        <v>22</v>
      </c>
      <c r="F4" s="45" t="s">
        <v>101</v>
      </c>
      <c r="G4" s="44"/>
      <c r="H4" s="46" t="n">
        <v>31341.5</v>
      </c>
      <c r="I4" s="46" t="n">
        <f aca="false">31341.5+42766.88</f>
        <v>74108.38</v>
      </c>
      <c r="J4" s="46" t="n">
        <v>8600.56</v>
      </c>
      <c r="K4" s="47" t="n">
        <f aca="false">I4-J4</f>
        <v>65507.82</v>
      </c>
      <c r="L4" s="48" t="s">
        <v>104</v>
      </c>
    </row>
    <row r="5" customFormat="false" ht="15" hidden="false" customHeight="true" outlineLevel="0" collapsed="false">
      <c r="A5" s="49" t="s">
        <v>105</v>
      </c>
      <c r="B5" s="50" t="s">
        <v>106</v>
      </c>
      <c r="C5" s="51" t="s">
        <v>107</v>
      </c>
      <c r="D5" s="51" t="s">
        <v>94</v>
      </c>
      <c r="E5" s="51" t="s">
        <v>108</v>
      </c>
      <c r="F5" s="52" t="s">
        <v>109</v>
      </c>
      <c r="G5" s="51"/>
      <c r="H5" s="53" t="n">
        <v>4960.13</v>
      </c>
      <c r="I5" s="83" t="n">
        <f aca="false">4960.13+657+345.5</f>
        <v>5962.63</v>
      </c>
      <c r="J5" s="83" t="n">
        <v>355.24</v>
      </c>
      <c r="K5" s="55" t="n">
        <f aca="false">I5-J5</f>
        <v>5607.39</v>
      </c>
      <c r="L5" s="56" t="s">
        <v>267</v>
      </c>
    </row>
    <row r="6" customFormat="false" ht="15" hidden="false" customHeight="true" outlineLevel="0" collapsed="false">
      <c r="A6" s="106" t="s">
        <v>275</v>
      </c>
      <c r="B6" s="90" t="s">
        <v>276</v>
      </c>
      <c r="C6" s="91"/>
      <c r="D6" s="91"/>
      <c r="E6" s="91" t="s">
        <v>18</v>
      </c>
      <c r="F6" s="92" t="s">
        <v>277</v>
      </c>
      <c r="G6" s="91" t="s">
        <v>116</v>
      </c>
      <c r="H6" s="93" t="n">
        <v>0</v>
      </c>
      <c r="I6" s="94" t="n">
        <v>14960.5</v>
      </c>
      <c r="J6" s="94" t="n">
        <v>0</v>
      </c>
      <c r="K6" s="95" t="n">
        <f aca="false">I6-J6</f>
        <v>14960.5</v>
      </c>
      <c r="L6" s="96" t="s">
        <v>278</v>
      </c>
    </row>
    <row r="7" customFormat="false" ht="15" hidden="false" customHeight="true" outlineLevel="0" collapsed="false">
      <c r="A7" s="106" t="s">
        <v>311</v>
      </c>
      <c r="B7" s="90" t="s">
        <v>300</v>
      </c>
      <c r="C7" s="91"/>
      <c r="D7" s="91"/>
      <c r="E7" s="91" t="s">
        <v>18</v>
      </c>
      <c r="F7" s="100" t="s">
        <v>277</v>
      </c>
      <c r="G7" s="91" t="s">
        <v>116</v>
      </c>
      <c r="H7" s="93" t="n">
        <v>0</v>
      </c>
      <c r="I7" s="94" t="n">
        <v>0</v>
      </c>
      <c r="J7" s="94" t="n">
        <v>0</v>
      </c>
      <c r="K7" s="95" t="n">
        <f aca="false">I7-J7</f>
        <v>0</v>
      </c>
      <c r="L7" s="96"/>
    </row>
    <row r="8" customFormat="false" ht="15" hidden="false" customHeight="true" outlineLevel="0" collapsed="false">
      <c r="A8" s="106" t="s">
        <v>301</v>
      </c>
      <c r="B8" s="90" t="s">
        <v>302</v>
      </c>
      <c r="C8" s="91"/>
      <c r="D8" s="91"/>
      <c r="E8" s="91" t="s">
        <v>18</v>
      </c>
      <c r="F8" s="100" t="s">
        <v>277</v>
      </c>
      <c r="G8" s="91" t="s">
        <v>116</v>
      </c>
      <c r="H8" s="93" t="n">
        <v>0</v>
      </c>
      <c r="I8" s="94" t="n">
        <v>0</v>
      </c>
      <c r="J8" s="94" t="n">
        <v>0</v>
      </c>
      <c r="K8" s="95" t="n">
        <f aca="false">I8-J8</f>
        <v>0</v>
      </c>
      <c r="L8" s="96"/>
    </row>
    <row r="9" customFormat="false" ht="15" hidden="false" customHeight="true" outlineLevel="0" collapsed="false">
      <c r="A9" s="106" t="s">
        <v>312</v>
      </c>
      <c r="B9" s="90" t="s">
        <v>313</v>
      </c>
      <c r="C9" s="91"/>
      <c r="D9" s="91"/>
      <c r="E9" s="91" t="s">
        <v>18</v>
      </c>
      <c r="F9" s="100" t="s">
        <v>277</v>
      </c>
      <c r="G9" s="91"/>
      <c r="H9" s="93" t="n">
        <v>0</v>
      </c>
      <c r="I9" s="94" t="n">
        <v>1971</v>
      </c>
      <c r="J9" s="94" t="n">
        <v>0</v>
      </c>
      <c r="K9" s="95" t="n">
        <f aca="false">I9-J9</f>
        <v>1971</v>
      </c>
      <c r="L9" s="96" t="s">
        <v>278</v>
      </c>
    </row>
    <row r="10" customFormat="false" ht="15" hidden="false" customHeight="true" outlineLevel="0" collapsed="false">
      <c r="A10" s="106" t="s">
        <v>336</v>
      </c>
      <c r="B10" s="90" t="s">
        <v>337</v>
      </c>
      <c r="C10" s="91"/>
      <c r="D10" s="91"/>
      <c r="E10" s="91" t="s">
        <v>18</v>
      </c>
      <c r="F10" s="100" t="s">
        <v>277</v>
      </c>
      <c r="G10" s="91"/>
      <c r="H10" s="93" t="n">
        <v>0</v>
      </c>
      <c r="I10" s="94" t="n">
        <v>657</v>
      </c>
      <c r="J10" s="94" t="n">
        <v>0</v>
      </c>
      <c r="K10" s="95" t="n">
        <f aca="false">I10-J10</f>
        <v>657</v>
      </c>
      <c r="L10" s="96" t="s">
        <v>278</v>
      </c>
    </row>
    <row r="11" customFormat="false" ht="15" hidden="false" customHeight="true" outlineLevel="0" collapsed="false">
      <c r="A11" s="57" t="s">
        <v>111</v>
      </c>
      <c r="B11" s="58" t="s">
        <v>112</v>
      </c>
      <c r="C11" s="59" t="s">
        <v>314</v>
      </c>
      <c r="D11" s="59" t="s">
        <v>114</v>
      </c>
      <c r="E11" s="59" t="s">
        <v>44</v>
      </c>
      <c r="F11" s="60" t="s">
        <v>115</v>
      </c>
      <c r="G11" s="59" t="s">
        <v>116</v>
      </c>
      <c r="H11" s="85" t="n">
        <v>8088.61</v>
      </c>
      <c r="I11" s="85" t="n">
        <v>8357.98</v>
      </c>
      <c r="J11" s="85" t="n">
        <v>1975.2</v>
      </c>
      <c r="K11" s="62" t="n">
        <f aca="false">I11-J11</f>
        <v>6382.78</v>
      </c>
      <c r="L11" s="63" t="s">
        <v>271</v>
      </c>
    </row>
    <row r="12" customFormat="false" ht="14.5" hidden="false" customHeight="false" outlineLevel="0" collapsed="false">
      <c r="A12" s="57" t="s">
        <v>118</v>
      </c>
      <c r="B12" s="58" t="s">
        <v>119</v>
      </c>
      <c r="C12" s="59" t="s">
        <v>314</v>
      </c>
      <c r="D12" s="59" t="s">
        <v>114</v>
      </c>
      <c r="E12" s="59" t="s">
        <v>44</v>
      </c>
      <c r="F12" s="60" t="s">
        <v>115</v>
      </c>
      <c r="G12" s="59" t="s">
        <v>116</v>
      </c>
      <c r="H12" s="85" t="n">
        <v>8088.61</v>
      </c>
      <c r="I12" s="85" t="n">
        <v>8897.47</v>
      </c>
      <c r="J12" s="85" t="n">
        <v>4300.41</v>
      </c>
      <c r="K12" s="62" t="n">
        <f aca="false">I12-J12</f>
        <v>4597.06</v>
      </c>
      <c r="L12" s="63" t="s">
        <v>268</v>
      </c>
    </row>
    <row r="13" customFormat="false" ht="14.5" hidden="false" customHeight="false" outlineLevel="0" collapsed="false">
      <c r="A13" s="57" t="s">
        <v>120</v>
      </c>
      <c r="B13" s="58" t="s">
        <v>121</v>
      </c>
      <c r="C13" s="59" t="s">
        <v>122</v>
      </c>
      <c r="D13" s="59" t="s">
        <v>114</v>
      </c>
      <c r="E13" s="59" t="s">
        <v>46</v>
      </c>
      <c r="F13" s="60" t="s">
        <v>115</v>
      </c>
      <c r="G13" s="59" t="s">
        <v>116</v>
      </c>
      <c r="H13" s="85" t="n">
        <v>9528.43</v>
      </c>
      <c r="I13" s="85" t="n">
        <v>9719</v>
      </c>
      <c r="J13" s="85" t="n">
        <v>2890.48</v>
      </c>
      <c r="K13" s="62" t="n">
        <f aca="false">I13-J13</f>
        <v>6828.52</v>
      </c>
      <c r="L13" s="63" t="s">
        <v>257</v>
      </c>
    </row>
    <row r="14" customFormat="false" ht="15" hidden="false" customHeight="true" outlineLevel="0" collapsed="false">
      <c r="A14" s="57" t="s">
        <v>338</v>
      </c>
      <c r="B14" s="58" t="s">
        <v>124</v>
      </c>
      <c r="C14" s="59" t="s">
        <v>125</v>
      </c>
      <c r="D14" s="59" t="s">
        <v>55</v>
      </c>
      <c r="E14" s="59" t="s">
        <v>48</v>
      </c>
      <c r="F14" s="60" t="s">
        <v>126</v>
      </c>
      <c r="G14" s="59" t="s">
        <v>116</v>
      </c>
      <c r="H14" s="85" t="n">
        <v>6381.39</v>
      </c>
      <c r="I14" s="85" t="n">
        <v>7274.79</v>
      </c>
      <c r="J14" s="85" t="n">
        <v>2124.12</v>
      </c>
      <c r="K14" s="62" t="n">
        <f aca="false">I14-J14</f>
        <v>5150.67</v>
      </c>
      <c r="L14" s="63" t="s">
        <v>258</v>
      </c>
    </row>
    <row r="15" customFormat="false" ht="14.5" hidden="false" customHeight="false" outlineLevel="0" collapsed="false">
      <c r="A15" s="57" t="s">
        <v>127</v>
      </c>
      <c r="B15" s="58" t="s">
        <v>128</v>
      </c>
      <c r="C15" s="59" t="s">
        <v>129</v>
      </c>
      <c r="D15" s="59" t="s">
        <v>114</v>
      </c>
      <c r="E15" s="59" t="s">
        <v>46</v>
      </c>
      <c r="F15" s="60" t="s">
        <v>115</v>
      </c>
      <c r="G15" s="59" t="s">
        <v>116</v>
      </c>
      <c r="H15" s="85" t="n">
        <v>14732.3</v>
      </c>
      <c r="I15" s="85" t="n">
        <v>15910.88</v>
      </c>
      <c r="J15" s="85" t="n">
        <v>4846.86</v>
      </c>
      <c r="K15" s="62" t="n">
        <f aca="false">I15-J15</f>
        <v>11064.02</v>
      </c>
      <c r="L15" s="63" t="s">
        <v>257</v>
      </c>
    </row>
    <row r="16" customFormat="false" ht="14.5" hidden="false" customHeight="false" outlineLevel="0" collapsed="false">
      <c r="A16" s="57" t="s">
        <v>130</v>
      </c>
      <c r="B16" s="58" t="s">
        <v>131</v>
      </c>
      <c r="C16" s="59" t="s">
        <v>314</v>
      </c>
      <c r="D16" s="59" t="s">
        <v>114</v>
      </c>
      <c r="E16" s="59" t="s">
        <v>50</v>
      </c>
      <c r="F16" s="60" t="s">
        <v>115</v>
      </c>
      <c r="G16" s="59" t="s">
        <v>116</v>
      </c>
      <c r="H16" s="85" t="n">
        <v>8088.61</v>
      </c>
      <c r="I16" s="85" t="n">
        <v>8357.98</v>
      </c>
      <c r="J16" s="85" t="n">
        <v>2006.51</v>
      </c>
      <c r="K16" s="62" t="n">
        <f aca="false">I16-J16</f>
        <v>6351.47</v>
      </c>
      <c r="L16" s="63" t="s">
        <v>271</v>
      </c>
    </row>
    <row r="17" customFormat="false" ht="15" hidden="false" customHeight="true" outlineLevel="0" collapsed="false">
      <c r="A17" s="57" t="s">
        <v>132</v>
      </c>
      <c r="B17" s="58" t="s">
        <v>133</v>
      </c>
      <c r="C17" s="59" t="s">
        <v>184</v>
      </c>
      <c r="D17" s="59" t="s">
        <v>55</v>
      </c>
      <c r="E17" s="59" t="s">
        <v>44</v>
      </c>
      <c r="F17" s="60" t="s">
        <v>126</v>
      </c>
      <c r="G17" s="59" t="s">
        <v>116</v>
      </c>
      <c r="H17" s="85" t="n">
        <v>5311.85</v>
      </c>
      <c r="I17" s="85" t="n">
        <v>6478.33</v>
      </c>
      <c r="J17" s="85" t="n">
        <v>1278.46</v>
      </c>
      <c r="K17" s="62" t="n">
        <f aca="false">I17-J17</f>
        <v>5199.87</v>
      </c>
      <c r="L17" s="63" t="s">
        <v>269</v>
      </c>
    </row>
    <row r="18" customFormat="false" ht="14.5" hidden="false" customHeight="false" outlineLevel="0" collapsed="false">
      <c r="A18" s="57" t="s">
        <v>135</v>
      </c>
      <c r="B18" s="58" t="s">
        <v>136</v>
      </c>
      <c r="C18" s="59" t="s">
        <v>137</v>
      </c>
      <c r="D18" s="59" t="s">
        <v>114</v>
      </c>
      <c r="E18" s="59" t="s">
        <v>77</v>
      </c>
      <c r="F18" s="60" t="s">
        <v>115</v>
      </c>
      <c r="G18" s="59" t="s">
        <v>116</v>
      </c>
      <c r="H18" s="85" t="n">
        <v>10063.05</v>
      </c>
      <c r="I18" s="85" t="n">
        <v>13646.58</v>
      </c>
      <c r="J18" s="85" t="n">
        <v>6338.94</v>
      </c>
      <c r="K18" s="62" t="n">
        <f aca="false">I18-J18</f>
        <v>7307.64</v>
      </c>
      <c r="L18" s="63" t="s">
        <v>269</v>
      </c>
    </row>
    <row r="19" customFormat="false" ht="14.5" hidden="false" customHeight="false" outlineLevel="0" collapsed="false">
      <c r="A19" s="57" t="s">
        <v>138</v>
      </c>
      <c r="B19" s="58" t="s">
        <v>139</v>
      </c>
      <c r="C19" s="59" t="s">
        <v>134</v>
      </c>
      <c r="D19" s="59" t="s">
        <v>55</v>
      </c>
      <c r="E19" s="59" t="s">
        <v>77</v>
      </c>
      <c r="F19" s="60" t="s">
        <v>126</v>
      </c>
      <c r="G19" s="59" t="s">
        <v>116</v>
      </c>
      <c r="H19" s="85" t="n">
        <v>4694.78</v>
      </c>
      <c r="I19" s="85" t="n">
        <v>5759.89</v>
      </c>
      <c r="J19" s="85" t="n">
        <v>847.25</v>
      </c>
      <c r="K19" s="62" t="n">
        <f aca="false">I19-J19</f>
        <v>4912.64</v>
      </c>
      <c r="L19" s="63" t="s">
        <v>271</v>
      </c>
    </row>
    <row r="20" customFormat="false" ht="14.5" hidden="false" customHeight="false" outlineLevel="0" collapsed="false">
      <c r="A20" s="57" t="s">
        <v>140</v>
      </c>
      <c r="B20" s="58" t="s">
        <v>141</v>
      </c>
      <c r="C20" s="59" t="s">
        <v>260</v>
      </c>
      <c r="D20" s="59" t="s">
        <v>114</v>
      </c>
      <c r="E20" s="59" t="s">
        <v>38</v>
      </c>
      <c r="F20" s="60" t="s">
        <v>115</v>
      </c>
      <c r="G20" s="59" t="s">
        <v>116</v>
      </c>
      <c r="H20" s="85" t="n">
        <v>11847.52</v>
      </c>
      <c r="I20" s="85" t="n">
        <v>13980.07</v>
      </c>
      <c r="J20" s="85" t="n">
        <v>3783.99</v>
      </c>
      <c r="K20" s="62" t="n">
        <f aca="false">I20-J20</f>
        <v>10196.08</v>
      </c>
      <c r="L20" s="63" t="s">
        <v>258</v>
      </c>
    </row>
    <row r="21" customFormat="false" ht="14.5" hidden="false" customHeight="false" outlineLevel="0" collapsed="false">
      <c r="A21" s="57" t="s">
        <v>143</v>
      </c>
      <c r="B21" s="58" t="s">
        <v>144</v>
      </c>
      <c r="C21" s="59" t="s">
        <v>137</v>
      </c>
      <c r="D21" s="59" t="s">
        <v>114</v>
      </c>
      <c r="E21" s="59" t="s">
        <v>42</v>
      </c>
      <c r="F21" s="60" t="s">
        <v>115</v>
      </c>
      <c r="G21" s="59" t="s">
        <v>116</v>
      </c>
      <c r="H21" s="85" t="n">
        <v>10063.05</v>
      </c>
      <c r="I21" s="85" t="n">
        <v>10465.57</v>
      </c>
      <c r="J21" s="85" t="n">
        <v>3044.24</v>
      </c>
      <c r="K21" s="62" t="n">
        <f aca="false">I21-J21</f>
        <v>7421.33</v>
      </c>
      <c r="L21" s="63" t="s">
        <v>257</v>
      </c>
    </row>
    <row r="22" customFormat="false" ht="14.5" hidden="false" customHeight="false" outlineLevel="0" collapsed="false">
      <c r="A22" s="57" t="s">
        <v>145</v>
      </c>
      <c r="B22" s="58" t="s">
        <v>146</v>
      </c>
      <c r="C22" s="59" t="s">
        <v>137</v>
      </c>
      <c r="D22" s="59" t="s">
        <v>114</v>
      </c>
      <c r="E22" s="59" t="s">
        <v>36</v>
      </c>
      <c r="F22" s="60" t="s">
        <v>115</v>
      </c>
      <c r="G22" s="59" t="s">
        <v>116</v>
      </c>
      <c r="H22" s="85" t="n">
        <v>10063.05</v>
      </c>
      <c r="I22" s="85" t="n">
        <v>10465.57</v>
      </c>
      <c r="J22" s="85" t="n">
        <v>3059.94</v>
      </c>
      <c r="K22" s="62" t="n">
        <f aca="false">I22-J22</f>
        <v>7405.63</v>
      </c>
      <c r="L22" s="63" t="s">
        <v>257</v>
      </c>
    </row>
    <row r="23" customFormat="false" ht="14.5" hidden="false" customHeight="false" outlineLevel="0" collapsed="false">
      <c r="A23" s="57" t="s">
        <v>147</v>
      </c>
      <c r="B23" s="58" t="s">
        <v>148</v>
      </c>
      <c r="C23" s="59" t="s">
        <v>260</v>
      </c>
      <c r="D23" s="59" t="s">
        <v>114</v>
      </c>
      <c r="E23" s="59" t="s">
        <v>34</v>
      </c>
      <c r="F23" s="60" t="s">
        <v>115</v>
      </c>
      <c r="G23" s="59" t="s">
        <v>116</v>
      </c>
      <c r="H23" s="85" t="n">
        <v>11847.52</v>
      </c>
      <c r="I23" s="85" t="n">
        <v>13980.07</v>
      </c>
      <c r="J23" s="85" t="n">
        <v>3605.09</v>
      </c>
      <c r="K23" s="62" t="n">
        <f aca="false">I23-J23</f>
        <v>10374.98</v>
      </c>
      <c r="L23" s="63" t="s">
        <v>258</v>
      </c>
    </row>
    <row r="24" customFormat="false" ht="14.5" hidden="false" customHeight="false" outlineLevel="0" collapsed="false">
      <c r="A24" s="57" t="s">
        <v>149</v>
      </c>
      <c r="B24" s="58" t="s">
        <v>150</v>
      </c>
      <c r="C24" s="59" t="s">
        <v>303</v>
      </c>
      <c r="D24" s="59" t="s">
        <v>114</v>
      </c>
      <c r="E24" s="59" t="s">
        <v>42</v>
      </c>
      <c r="F24" s="60" t="s">
        <v>151</v>
      </c>
      <c r="G24" s="59" t="s">
        <v>116</v>
      </c>
      <c r="H24" s="85" t="n">
        <v>10623.73</v>
      </c>
      <c r="I24" s="85" t="n">
        <v>12418.19</v>
      </c>
      <c r="J24" s="85" t="n">
        <v>3155.82</v>
      </c>
      <c r="K24" s="62" t="n">
        <f aca="false">I24-J24</f>
        <v>9262.37</v>
      </c>
      <c r="L24" s="63" t="s">
        <v>269</v>
      </c>
    </row>
    <row r="25" customFormat="false" ht="14.5" hidden="false" customHeight="false" outlineLevel="0" collapsed="false">
      <c r="A25" s="57" t="s">
        <v>152</v>
      </c>
      <c r="B25" s="58" t="s">
        <v>153</v>
      </c>
      <c r="C25" s="59" t="s">
        <v>113</v>
      </c>
      <c r="D25" s="59" t="s">
        <v>114</v>
      </c>
      <c r="E25" s="59" t="s">
        <v>34</v>
      </c>
      <c r="F25" s="60" t="s">
        <v>115</v>
      </c>
      <c r="G25" s="59" t="s">
        <v>116</v>
      </c>
      <c r="H25" s="85" t="n">
        <v>7661.75</v>
      </c>
      <c r="I25" s="85" t="n">
        <v>7661.75</v>
      </c>
      <c r="J25" s="85" t="n">
        <v>1867.55</v>
      </c>
      <c r="K25" s="62" t="n">
        <f aca="false">I25-J25</f>
        <v>5794.2</v>
      </c>
      <c r="L25" s="63" t="s">
        <v>257</v>
      </c>
    </row>
    <row r="26" customFormat="false" ht="14.5" hidden="false" customHeight="false" outlineLevel="0" collapsed="false">
      <c r="A26" s="57" t="s">
        <v>154</v>
      </c>
      <c r="B26" s="58" t="s">
        <v>155</v>
      </c>
      <c r="C26" s="59" t="s">
        <v>156</v>
      </c>
      <c r="D26" s="59" t="s">
        <v>157</v>
      </c>
      <c r="E26" s="59" t="s">
        <v>12</v>
      </c>
      <c r="F26" s="60" t="s">
        <v>158</v>
      </c>
      <c r="G26" s="59" t="s">
        <v>159</v>
      </c>
      <c r="H26" s="85" t="n">
        <v>14089.53</v>
      </c>
      <c r="I26" s="85" t="n">
        <v>17026.05</v>
      </c>
      <c r="J26" s="85" t="n">
        <v>4073.36</v>
      </c>
      <c r="K26" s="62" t="n">
        <f aca="false">I26-J26</f>
        <v>12952.69</v>
      </c>
      <c r="L26" s="63" t="s">
        <v>269</v>
      </c>
    </row>
    <row r="27" customFormat="false" ht="14.5" hidden="false" customHeight="false" outlineLevel="0" collapsed="false">
      <c r="A27" s="57" t="s">
        <v>160</v>
      </c>
      <c r="B27" s="58" t="s">
        <v>161</v>
      </c>
      <c r="C27" s="59" t="s">
        <v>162</v>
      </c>
      <c r="D27" s="59" t="s">
        <v>157</v>
      </c>
      <c r="E27" s="59" t="s">
        <v>12</v>
      </c>
      <c r="F27" s="60" t="s">
        <v>158</v>
      </c>
      <c r="G27" s="59" t="s">
        <v>159</v>
      </c>
      <c r="H27" s="85" t="n">
        <v>11333.35</v>
      </c>
      <c r="I27" s="85" t="n">
        <v>13096.26</v>
      </c>
      <c r="J27" s="85" t="n">
        <v>5118.84</v>
      </c>
      <c r="K27" s="62" t="n">
        <f aca="false">I27-J27</f>
        <v>7977.42</v>
      </c>
      <c r="L27" s="63" t="s">
        <v>325</v>
      </c>
    </row>
    <row r="28" customFormat="false" ht="14.5" hidden="false" customHeight="false" outlineLevel="0" collapsed="false">
      <c r="A28" s="57" t="s">
        <v>163</v>
      </c>
      <c r="B28" s="58" t="s">
        <v>164</v>
      </c>
      <c r="C28" s="59" t="s">
        <v>184</v>
      </c>
      <c r="D28" s="59" t="s">
        <v>55</v>
      </c>
      <c r="E28" s="59" t="s">
        <v>50</v>
      </c>
      <c r="F28" s="60" t="s">
        <v>126</v>
      </c>
      <c r="G28" s="59" t="s">
        <v>116</v>
      </c>
      <c r="H28" s="85" t="n">
        <v>5311.85</v>
      </c>
      <c r="I28" s="85" t="n">
        <v>6055.51</v>
      </c>
      <c r="J28" s="85" t="n">
        <v>1533.41</v>
      </c>
      <c r="K28" s="62" t="n">
        <f aca="false">I28-J28</f>
        <v>4522.1</v>
      </c>
      <c r="L28" s="63" t="s">
        <v>270</v>
      </c>
    </row>
    <row r="29" customFormat="false" ht="14.5" hidden="false" customHeight="false" outlineLevel="0" collapsed="false">
      <c r="A29" s="57" t="s">
        <v>166</v>
      </c>
      <c r="B29" s="58" t="s">
        <v>167</v>
      </c>
      <c r="C29" s="59" t="s">
        <v>142</v>
      </c>
      <c r="D29" s="59" t="s">
        <v>114</v>
      </c>
      <c r="E29" s="59" t="s">
        <v>32</v>
      </c>
      <c r="F29" s="60" t="s">
        <v>115</v>
      </c>
      <c r="G29" s="59" t="s">
        <v>116</v>
      </c>
      <c r="H29" s="85" t="n">
        <v>11220.22</v>
      </c>
      <c r="I29" s="85" t="n">
        <v>14566.12</v>
      </c>
      <c r="J29" s="85" t="n">
        <v>8837.64</v>
      </c>
      <c r="K29" s="62" t="n">
        <f aca="false">I29-J29</f>
        <v>5728.48</v>
      </c>
      <c r="L29" s="63" t="s">
        <v>325</v>
      </c>
    </row>
    <row r="30" customFormat="false" ht="14.5" hidden="false" customHeight="false" outlineLevel="0" collapsed="false">
      <c r="A30" s="57" t="s">
        <v>168</v>
      </c>
      <c r="B30" s="58" t="s">
        <v>169</v>
      </c>
      <c r="C30" s="59" t="s">
        <v>170</v>
      </c>
      <c r="D30" s="59" t="s">
        <v>55</v>
      </c>
      <c r="E30" s="59" t="s">
        <v>32</v>
      </c>
      <c r="F30" s="60" t="s">
        <v>126</v>
      </c>
      <c r="G30" s="59" t="s">
        <v>116</v>
      </c>
      <c r="H30" s="85" t="n">
        <v>4417.12</v>
      </c>
      <c r="I30" s="85" t="n">
        <v>4505.46</v>
      </c>
      <c r="J30" s="85" t="n">
        <v>709.61</v>
      </c>
      <c r="K30" s="62" t="n">
        <f aca="false">I30-J30</f>
        <v>3795.85</v>
      </c>
      <c r="L30" s="63" t="s">
        <v>257</v>
      </c>
    </row>
    <row r="31" customFormat="false" ht="14.5" hidden="false" customHeight="false" outlineLevel="0" collapsed="false">
      <c r="A31" s="57" t="s">
        <v>171</v>
      </c>
      <c r="B31" s="58" t="s">
        <v>172</v>
      </c>
      <c r="C31" s="59" t="s">
        <v>165</v>
      </c>
      <c r="D31" s="59" t="s">
        <v>55</v>
      </c>
      <c r="E31" s="59" t="s">
        <v>42</v>
      </c>
      <c r="F31" s="60" t="s">
        <v>126</v>
      </c>
      <c r="G31" s="59" t="s">
        <v>116</v>
      </c>
      <c r="H31" s="85" t="n">
        <v>4993.07</v>
      </c>
      <c r="I31" s="85" t="n">
        <f aca="false">6071.57</f>
        <v>6071.57</v>
      </c>
      <c r="J31" s="85" t="n">
        <v>4771.83</v>
      </c>
      <c r="K31" s="62" t="n">
        <f aca="false">I31-J31</f>
        <v>1299.74</v>
      </c>
      <c r="L31" s="63" t="s">
        <v>268</v>
      </c>
    </row>
    <row r="32" customFormat="false" ht="14.5" hidden="false" customHeight="false" outlineLevel="0" collapsed="false">
      <c r="A32" s="57" t="s">
        <v>173</v>
      </c>
      <c r="B32" s="58" t="s">
        <v>174</v>
      </c>
      <c r="C32" s="59" t="s">
        <v>113</v>
      </c>
      <c r="D32" s="59" t="s">
        <v>114</v>
      </c>
      <c r="E32" s="59" t="s">
        <v>38</v>
      </c>
      <c r="F32" s="60" t="s">
        <v>115</v>
      </c>
      <c r="G32" s="59" t="s">
        <v>116</v>
      </c>
      <c r="H32" s="85" t="n">
        <v>7661.75</v>
      </c>
      <c r="I32" s="85" t="n">
        <v>7661.75</v>
      </c>
      <c r="J32" s="85" t="n">
        <v>2214.04</v>
      </c>
      <c r="K32" s="62" t="n">
        <f aca="false">I32-J32</f>
        <v>5447.71</v>
      </c>
      <c r="L32" s="63" t="s">
        <v>259</v>
      </c>
    </row>
    <row r="33" customFormat="false" ht="14.5" hidden="false" customHeight="false" outlineLevel="0" collapsed="false">
      <c r="A33" s="57" t="s">
        <v>175</v>
      </c>
      <c r="B33" s="58" t="s">
        <v>176</v>
      </c>
      <c r="C33" s="59" t="s">
        <v>137</v>
      </c>
      <c r="D33" s="59" t="s">
        <v>114</v>
      </c>
      <c r="E33" s="59" t="s">
        <v>34</v>
      </c>
      <c r="F33" s="60" t="s">
        <v>115</v>
      </c>
      <c r="G33" s="59" t="s">
        <v>116</v>
      </c>
      <c r="H33" s="85" t="n">
        <v>10063.05</v>
      </c>
      <c r="I33" s="85" t="n">
        <v>11471.88</v>
      </c>
      <c r="J33" s="85" t="n">
        <v>2905.6</v>
      </c>
      <c r="K33" s="62" t="n">
        <f aca="false">I33-J33</f>
        <v>8566.28</v>
      </c>
      <c r="L33" s="63" t="s">
        <v>270</v>
      </c>
    </row>
    <row r="34" customFormat="false" ht="14.5" hidden="false" customHeight="false" outlineLevel="0" collapsed="false">
      <c r="A34" s="57" t="s">
        <v>177</v>
      </c>
      <c r="B34" s="58" t="s">
        <v>178</v>
      </c>
      <c r="C34" s="59" t="s">
        <v>184</v>
      </c>
      <c r="D34" s="59" t="s">
        <v>55</v>
      </c>
      <c r="E34" s="59" t="s">
        <v>36</v>
      </c>
      <c r="F34" s="60" t="s">
        <v>126</v>
      </c>
      <c r="G34" s="59" t="s">
        <v>116</v>
      </c>
      <c r="H34" s="85" t="n">
        <v>4993.07</v>
      </c>
      <c r="I34" s="85" t="n">
        <v>5791.96</v>
      </c>
      <c r="J34" s="85" t="n">
        <v>1622.47</v>
      </c>
      <c r="K34" s="62" t="n">
        <f aca="false">I34-J34</f>
        <v>4169.49</v>
      </c>
      <c r="L34" s="63" t="s">
        <v>258</v>
      </c>
    </row>
    <row r="35" customFormat="false" ht="14.5" hidden="false" customHeight="false" outlineLevel="0" collapsed="false">
      <c r="A35" s="57" t="s">
        <v>179</v>
      </c>
      <c r="B35" s="58" t="s">
        <v>180</v>
      </c>
      <c r="C35" s="59" t="s">
        <v>142</v>
      </c>
      <c r="D35" s="59" t="s">
        <v>114</v>
      </c>
      <c r="E35" s="59" t="s">
        <v>42</v>
      </c>
      <c r="F35" s="60" t="s">
        <v>181</v>
      </c>
      <c r="G35" s="59" t="s">
        <v>116</v>
      </c>
      <c r="H35" s="85" t="n">
        <v>11220.22</v>
      </c>
      <c r="I35" s="85" t="n">
        <v>13393.4</v>
      </c>
      <c r="J35" s="85" t="n">
        <v>3321.25</v>
      </c>
      <c r="K35" s="62" t="n">
        <f aca="false">I35-J35</f>
        <v>10072.15</v>
      </c>
      <c r="L35" s="63" t="s">
        <v>269</v>
      </c>
    </row>
    <row r="36" customFormat="false" ht="14.5" hidden="false" customHeight="false" outlineLevel="0" collapsed="false">
      <c r="A36" s="57" t="s">
        <v>182</v>
      </c>
      <c r="B36" s="58" t="s">
        <v>183</v>
      </c>
      <c r="C36" s="59" t="s">
        <v>184</v>
      </c>
      <c r="D36" s="59" t="s">
        <v>55</v>
      </c>
      <c r="E36" s="59" t="s">
        <v>36</v>
      </c>
      <c r="F36" s="60" t="s">
        <v>126</v>
      </c>
      <c r="G36" s="59" t="s">
        <v>116</v>
      </c>
      <c r="H36" s="85" t="n">
        <v>5311.85</v>
      </c>
      <c r="I36" s="85" t="n">
        <v>6161.75</v>
      </c>
      <c r="J36" s="85" t="n">
        <v>1318.46</v>
      </c>
      <c r="K36" s="62" t="n">
        <f aca="false">I36-J36</f>
        <v>4843.29</v>
      </c>
      <c r="L36" s="63" t="s">
        <v>258</v>
      </c>
    </row>
    <row r="37" customFormat="false" ht="14.5" hidden="false" customHeight="false" outlineLevel="0" collapsed="false">
      <c r="A37" s="57" t="s">
        <v>185</v>
      </c>
      <c r="B37" s="58" t="s">
        <v>186</v>
      </c>
      <c r="C37" s="59" t="s">
        <v>137</v>
      </c>
      <c r="D37" s="59" t="s">
        <v>114</v>
      </c>
      <c r="E37" s="59" t="s">
        <v>8</v>
      </c>
      <c r="F37" s="60" t="s">
        <v>187</v>
      </c>
      <c r="G37" s="59" t="s">
        <v>188</v>
      </c>
      <c r="H37" s="85" t="n">
        <v>10063.05</v>
      </c>
      <c r="I37" s="85" t="n">
        <v>11779.14</v>
      </c>
      <c r="J37" s="85" t="n">
        <v>2534.33</v>
      </c>
      <c r="K37" s="62" t="n">
        <f aca="false">I37-J37</f>
        <v>9244.81</v>
      </c>
      <c r="L37" s="63" t="s">
        <v>339</v>
      </c>
    </row>
    <row r="38" customFormat="false" ht="14.5" hidden="false" customHeight="false" outlineLevel="0" collapsed="false">
      <c r="A38" s="57" t="s">
        <v>189</v>
      </c>
      <c r="B38" s="58" t="s">
        <v>190</v>
      </c>
      <c r="C38" s="59" t="s">
        <v>272</v>
      </c>
      <c r="D38" s="59" t="s">
        <v>55</v>
      </c>
      <c r="E38" s="59" t="s">
        <v>38</v>
      </c>
      <c r="F38" s="60" t="s">
        <v>126</v>
      </c>
      <c r="G38" s="59" t="s">
        <v>116</v>
      </c>
      <c r="H38" s="85" t="n">
        <v>4993.07</v>
      </c>
      <c r="I38" s="85" t="n">
        <v>5192.79</v>
      </c>
      <c r="J38" s="85" t="n">
        <v>1195.65</v>
      </c>
      <c r="K38" s="62" t="n">
        <f aca="false">I38-J38</f>
        <v>3997.14</v>
      </c>
      <c r="L38" s="63" t="s">
        <v>257</v>
      </c>
    </row>
    <row r="39" customFormat="false" ht="14.5" hidden="false" customHeight="false" outlineLevel="0" collapsed="false">
      <c r="A39" s="57" t="s">
        <v>191</v>
      </c>
      <c r="B39" s="58" t="s">
        <v>192</v>
      </c>
      <c r="C39" s="59" t="s">
        <v>137</v>
      </c>
      <c r="D39" s="59" t="s">
        <v>114</v>
      </c>
      <c r="E39" s="59" t="s">
        <v>8</v>
      </c>
      <c r="F39" s="60" t="s">
        <v>187</v>
      </c>
      <c r="G39" s="59" t="s">
        <v>188</v>
      </c>
      <c r="H39" s="85" t="n">
        <v>10063.05</v>
      </c>
      <c r="I39" s="85" t="n">
        <v>10859.19</v>
      </c>
      <c r="J39" s="85" t="n">
        <v>4018.74</v>
      </c>
      <c r="K39" s="62" t="n">
        <f aca="false">I39-J39</f>
        <v>6840.45</v>
      </c>
      <c r="L39" s="63" t="s">
        <v>268</v>
      </c>
    </row>
    <row r="40" customFormat="false" ht="14.5" hidden="false" customHeight="false" outlineLevel="0" collapsed="false">
      <c r="A40" s="64" t="s">
        <v>198</v>
      </c>
      <c r="B40" s="65" t="s">
        <v>328</v>
      </c>
      <c r="C40" s="66"/>
      <c r="D40" s="66" t="s">
        <v>195</v>
      </c>
      <c r="E40" s="66" t="s">
        <v>32</v>
      </c>
      <c r="F40" s="67" t="s">
        <v>196</v>
      </c>
      <c r="G40" s="66" t="s">
        <v>188</v>
      </c>
      <c r="H40" s="71" t="n">
        <v>1200</v>
      </c>
      <c r="I40" s="68" t="n">
        <v>1428</v>
      </c>
      <c r="J40" s="71" t="n">
        <v>0</v>
      </c>
      <c r="K40" s="69" t="n">
        <f aca="false">I40-J40</f>
        <v>1428</v>
      </c>
      <c r="L40" s="70" t="s">
        <v>197</v>
      </c>
    </row>
    <row r="41" customFormat="false" ht="14.5" hidden="false" customHeight="false" outlineLevel="0" collapsed="false">
      <c r="A41" s="64" t="s">
        <v>200</v>
      </c>
      <c r="B41" s="65" t="n">
        <v>1018</v>
      </c>
      <c r="C41" s="72"/>
      <c r="D41" s="66" t="s">
        <v>195</v>
      </c>
      <c r="E41" s="66" t="s">
        <v>44</v>
      </c>
      <c r="F41" s="67" t="s">
        <v>196</v>
      </c>
      <c r="G41" s="66" t="s">
        <v>188</v>
      </c>
      <c r="H41" s="68" t="n">
        <v>1200</v>
      </c>
      <c r="I41" s="68" t="n">
        <v>1260</v>
      </c>
      <c r="J41" s="71" t="n">
        <v>0</v>
      </c>
      <c r="K41" s="69" t="n">
        <f aca="false">I41-J41</f>
        <v>1260</v>
      </c>
      <c r="L41" s="70" t="s">
        <v>197</v>
      </c>
    </row>
    <row r="42" customFormat="false" ht="14.5" hidden="false" customHeight="false" outlineLevel="0" collapsed="false">
      <c r="A42" s="64" t="s">
        <v>201</v>
      </c>
      <c r="B42" s="65" t="s">
        <v>202</v>
      </c>
      <c r="C42" s="66"/>
      <c r="D42" s="66" t="s">
        <v>195</v>
      </c>
      <c r="E42" s="66" t="s">
        <v>34</v>
      </c>
      <c r="F42" s="67" t="s">
        <v>196</v>
      </c>
      <c r="G42" s="66" t="s">
        <v>159</v>
      </c>
      <c r="H42" s="71" t="n">
        <v>1200</v>
      </c>
      <c r="I42" s="68" t="n">
        <v>1428</v>
      </c>
      <c r="J42" s="71" t="n">
        <v>0</v>
      </c>
      <c r="K42" s="69" t="n">
        <f aca="false">I42-J42</f>
        <v>1428</v>
      </c>
      <c r="L42" s="70" t="s">
        <v>197</v>
      </c>
    </row>
    <row r="43" customFormat="false" ht="14.5" hidden="false" customHeight="false" outlineLevel="0" collapsed="false">
      <c r="A43" s="64" t="s">
        <v>203</v>
      </c>
      <c r="B43" s="65" t="s">
        <v>204</v>
      </c>
      <c r="C43" s="66"/>
      <c r="D43" s="66" t="s">
        <v>195</v>
      </c>
      <c r="E43" s="66" t="s">
        <v>205</v>
      </c>
      <c r="F43" s="67" t="s">
        <v>196</v>
      </c>
      <c r="G43" s="66" t="s">
        <v>188</v>
      </c>
      <c r="H43" s="68" t="n">
        <v>1200</v>
      </c>
      <c r="I43" s="68" t="n">
        <v>1428</v>
      </c>
      <c r="J43" s="71" t="n">
        <v>0</v>
      </c>
      <c r="K43" s="69" t="n">
        <f aca="false">I43-J43</f>
        <v>1428</v>
      </c>
      <c r="L43" s="70" t="s">
        <v>197</v>
      </c>
    </row>
    <row r="44" customFormat="false" ht="14.5" hidden="false" customHeight="false" outlineLevel="0" collapsed="false">
      <c r="A44" s="64" t="s">
        <v>206</v>
      </c>
      <c r="B44" s="65" t="s">
        <v>207</v>
      </c>
      <c r="C44" s="66"/>
      <c r="D44" s="66" t="s">
        <v>208</v>
      </c>
      <c r="E44" s="66" t="s">
        <v>38</v>
      </c>
      <c r="F44" s="67" t="s">
        <v>196</v>
      </c>
      <c r="G44" s="66" t="s">
        <v>188</v>
      </c>
      <c r="H44" s="71" t="n">
        <v>1200</v>
      </c>
      <c r="I44" s="68" t="n">
        <v>1428</v>
      </c>
      <c r="J44" s="71" t="n">
        <v>0</v>
      </c>
      <c r="K44" s="69" t="n">
        <f aca="false">I44-J44</f>
        <v>1428</v>
      </c>
      <c r="L44" s="70" t="s">
        <v>197</v>
      </c>
    </row>
    <row r="45" customFormat="false" ht="14.5" hidden="false" customHeight="false" outlineLevel="0" collapsed="false">
      <c r="A45" s="64" t="s">
        <v>264</v>
      </c>
      <c r="B45" s="65" t="s">
        <v>265</v>
      </c>
      <c r="C45" s="66"/>
      <c r="D45" s="66" t="s">
        <v>208</v>
      </c>
      <c r="E45" s="66" t="s">
        <v>38</v>
      </c>
      <c r="F45" s="67" t="s">
        <v>196</v>
      </c>
      <c r="G45" s="66" t="s">
        <v>188</v>
      </c>
      <c r="H45" s="68" t="n">
        <v>1200</v>
      </c>
      <c r="I45" s="68" t="n">
        <v>1428</v>
      </c>
      <c r="J45" s="71" t="n">
        <v>0</v>
      </c>
      <c r="K45" s="69" t="n">
        <f aca="false">I45-J45</f>
        <v>1428</v>
      </c>
      <c r="L45" s="70" t="s">
        <v>197</v>
      </c>
    </row>
    <row r="46" customFormat="false" ht="14.5" hidden="false" customHeight="false" outlineLevel="0" collapsed="false">
      <c r="A46" s="64" t="s">
        <v>209</v>
      </c>
      <c r="B46" s="65" t="s">
        <v>210</v>
      </c>
      <c r="C46" s="66"/>
      <c r="D46" s="66" t="s">
        <v>195</v>
      </c>
      <c r="E46" s="66" t="s">
        <v>32</v>
      </c>
      <c r="F46" s="67" t="s">
        <v>196</v>
      </c>
      <c r="G46" s="66" t="s">
        <v>188</v>
      </c>
      <c r="H46" s="71" t="n">
        <v>1200</v>
      </c>
      <c r="I46" s="68" t="n">
        <v>1428</v>
      </c>
      <c r="J46" s="71" t="n">
        <v>0</v>
      </c>
      <c r="K46" s="69" t="n">
        <f aca="false">I46-J46</f>
        <v>1428</v>
      </c>
      <c r="L46" s="70" t="s">
        <v>197</v>
      </c>
    </row>
    <row r="47" customFormat="false" ht="14.5" hidden="false" customHeight="false" outlineLevel="0" collapsed="false">
      <c r="A47" s="42" t="s">
        <v>211</v>
      </c>
      <c r="B47" s="43" t="s">
        <v>212</v>
      </c>
      <c r="C47" s="44"/>
      <c r="D47" s="44" t="s">
        <v>213</v>
      </c>
      <c r="E47" s="44" t="s">
        <v>214</v>
      </c>
      <c r="F47" s="45" t="s">
        <v>215</v>
      </c>
      <c r="G47" s="44" t="s">
        <v>116</v>
      </c>
      <c r="H47" s="46" t="n">
        <v>6525.15</v>
      </c>
      <c r="I47" s="46" t="n">
        <v>6525.15</v>
      </c>
      <c r="J47" s="46" t="n">
        <v>0</v>
      </c>
      <c r="K47" s="47" t="n">
        <f aca="false">I47-J47</f>
        <v>6525.15</v>
      </c>
      <c r="L47" s="48" t="s">
        <v>329</v>
      </c>
    </row>
    <row r="48" customFormat="false" ht="14.5" hidden="false" customHeight="false" outlineLevel="0" collapsed="false">
      <c r="A48" s="42" t="s">
        <v>217</v>
      </c>
      <c r="B48" s="43" t="s">
        <v>218</v>
      </c>
      <c r="C48" s="44"/>
      <c r="D48" s="44" t="s">
        <v>213</v>
      </c>
      <c r="E48" s="44" t="s">
        <v>214</v>
      </c>
      <c r="F48" s="45" t="s">
        <v>219</v>
      </c>
      <c r="G48" s="44" t="s">
        <v>116</v>
      </c>
      <c r="H48" s="46" t="n">
        <v>6363.64</v>
      </c>
      <c r="I48" s="46" t="n">
        <v>6363.64</v>
      </c>
      <c r="J48" s="46" t="n">
        <v>0</v>
      </c>
      <c r="K48" s="47" t="n">
        <f aca="false">I48-J48</f>
        <v>6363.64</v>
      </c>
      <c r="L48" s="48" t="s">
        <v>330</v>
      </c>
    </row>
    <row r="49" customFormat="false" ht="14.5" hidden="false" customHeight="false" outlineLevel="0" collapsed="false">
      <c r="A49" s="42" t="s">
        <v>284</v>
      </c>
      <c r="B49" s="43" t="s">
        <v>285</v>
      </c>
      <c r="C49" s="44"/>
      <c r="D49" s="44" t="s">
        <v>213</v>
      </c>
      <c r="E49" s="44" t="s">
        <v>282</v>
      </c>
      <c r="F49" s="45" t="s">
        <v>213</v>
      </c>
      <c r="G49" s="44" t="s">
        <v>116</v>
      </c>
      <c r="H49" s="46" t="n">
        <v>500</v>
      </c>
      <c r="I49" s="46" t="n">
        <v>500</v>
      </c>
      <c r="J49" s="46" t="n">
        <v>0</v>
      </c>
      <c r="K49" s="47" t="n">
        <f aca="false">I49-J49</f>
        <v>500</v>
      </c>
      <c r="L49" s="48" t="s">
        <v>331</v>
      </c>
    </row>
    <row r="50" customFormat="false" ht="14.5" hidden="false" customHeight="false" outlineLevel="0" collapsed="false">
      <c r="A50" s="42" t="s">
        <v>221</v>
      </c>
      <c r="B50" s="43" t="s">
        <v>222</v>
      </c>
      <c r="C50" s="44"/>
      <c r="D50" s="44" t="s">
        <v>213</v>
      </c>
      <c r="E50" s="44" t="s">
        <v>214</v>
      </c>
      <c r="F50" s="45" t="s">
        <v>219</v>
      </c>
      <c r="G50" s="44" t="s">
        <v>116</v>
      </c>
      <c r="H50" s="46" t="n">
        <v>6363.64</v>
      </c>
      <c r="I50" s="46" t="n">
        <v>6363.64</v>
      </c>
      <c r="J50" s="46" t="n">
        <v>0</v>
      </c>
      <c r="K50" s="47" t="n">
        <f aca="false">I50-J50</f>
        <v>6363.64</v>
      </c>
      <c r="L50" s="48" t="s">
        <v>330</v>
      </c>
    </row>
    <row r="51" customFormat="false" ht="14.5" hidden="false" customHeight="false" outlineLevel="0" collapsed="false">
      <c r="A51" s="42" t="s">
        <v>223</v>
      </c>
      <c r="B51" s="43" t="s">
        <v>224</v>
      </c>
      <c r="C51" s="44"/>
      <c r="D51" s="44" t="s">
        <v>213</v>
      </c>
      <c r="E51" s="44" t="s">
        <v>225</v>
      </c>
      <c r="F51" s="45" t="s">
        <v>219</v>
      </c>
      <c r="G51" s="44" t="s">
        <v>116</v>
      </c>
      <c r="H51" s="46" t="n">
        <v>5500</v>
      </c>
      <c r="I51" s="46" t="n">
        <v>5500</v>
      </c>
      <c r="J51" s="46" t="n">
        <v>0</v>
      </c>
      <c r="K51" s="47" t="n">
        <f aca="false">I51-J51</f>
        <v>5500</v>
      </c>
      <c r="L51" s="48" t="s">
        <v>332</v>
      </c>
    </row>
    <row r="52" customFormat="false" ht="14.5" hidden="false" customHeight="false" outlineLevel="0" collapsed="false">
      <c r="A52" s="42" t="s">
        <v>340</v>
      </c>
      <c r="B52" s="43" t="n">
        <v>2104</v>
      </c>
      <c r="C52" s="101"/>
      <c r="D52" s="44" t="s">
        <v>213</v>
      </c>
      <c r="E52" s="44" t="s">
        <v>316</v>
      </c>
      <c r="F52" s="45" t="s">
        <v>213</v>
      </c>
      <c r="G52" s="44" t="s">
        <v>116</v>
      </c>
      <c r="H52" s="46" t="n">
        <v>7750</v>
      </c>
      <c r="I52" s="46" t="n">
        <v>7750</v>
      </c>
      <c r="J52" s="46" t="n">
        <v>0</v>
      </c>
      <c r="K52" s="47" t="n">
        <f aca="false">I52-J52</f>
        <v>7750</v>
      </c>
      <c r="L52" s="124" t="s">
        <v>341</v>
      </c>
    </row>
    <row r="53" customFormat="false" ht="14.5" hidden="false" customHeight="false" outlineLevel="0" collapsed="false">
      <c r="A53" s="42" t="s">
        <v>342</v>
      </c>
      <c r="B53" s="43" t="n">
        <v>2105</v>
      </c>
      <c r="C53" s="101"/>
      <c r="D53" s="44" t="s">
        <v>213</v>
      </c>
      <c r="E53" s="44" t="s">
        <v>282</v>
      </c>
      <c r="F53" s="45" t="s">
        <v>213</v>
      </c>
      <c r="G53" s="44" t="s">
        <v>116</v>
      </c>
      <c r="H53" s="46" t="n">
        <v>500</v>
      </c>
      <c r="I53" s="46" t="n">
        <v>500</v>
      </c>
      <c r="J53" s="46" t="n">
        <v>0</v>
      </c>
      <c r="K53" s="47" t="n">
        <f aca="false">I53-J53</f>
        <v>500</v>
      </c>
      <c r="L53" s="48" t="s">
        <v>331</v>
      </c>
    </row>
    <row r="54" customFormat="false" ht="14.5" hidden="false" customHeight="false" outlineLevel="0" collapsed="false">
      <c r="A54" s="42" t="s">
        <v>286</v>
      </c>
      <c r="B54" s="43" t="s">
        <v>287</v>
      </c>
      <c r="C54" s="44"/>
      <c r="D54" s="44" t="s">
        <v>213</v>
      </c>
      <c r="E54" s="44" t="s">
        <v>282</v>
      </c>
      <c r="F54" s="45" t="s">
        <v>213</v>
      </c>
      <c r="G54" s="44" t="s">
        <v>116</v>
      </c>
      <c r="H54" s="46" t="n">
        <v>500</v>
      </c>
      <c r="I54" s="46" t="n">
        <v>500</v>
      </c>
      <c r="J54" s="46" t="n">
        <v>0</v>
      </c>
      <c r="K54" s="47" t="n">
        <f aca="false">I54-J54</f>
        <v>500</v>
      </c>
      <c r="L54" s="48" t="s">
        <v>331</v>
      </c>
    </row>
    <row r="55" customFormat="false" ht="14.5" hidden="false" customHeight="false" outlineLevel="0" collapsed="false">
      <c r="A55" s="42" t="s">
        <v>288</v>
      </c>
      <c r="B55" s="43" t="s">
        <v>289</v>
      </c>
      <c r="C55" s="44"/>
      <c r="D55" s="44" t="s">
        <v>213</v>
      </c>
      <c r="E55" s="44" t="s">
        <v>282</v>
      </c>
      <c r="F55" s="45" t="s">
        <v>213</v>
      </c>
      <c r="G55" s="44" t="s">
        <v>116</v>
      </c>
      <c r="H55" s="46" t="n">
        <v>500</v>
      </c>
      <c r="I55" s="46" t="n">
        <v>500</v>
      </c>
      <c r="J55" s="46" t="n">
        <v>0</v>
      </c>
      <c r="K55" s="47" t="n">
        <f aca="false">I55-J55</f>
        <v>500</v>
      </c>
      <c r="L55" s="48" t="s">
        <v>331</v>
      </c>
    </row>
    <row r="56" customFormat="false" ht="14.5" hidden="false" customHeight="false" outlineLevel="0" collapsed="false">
      <c r="A56" s="42" t="s">
        <v>304</v>
      </c>
      <c r="B56" s="43" t="s">
        <v>305</v>
      </c>
      <c r="C56" s="44"/>
      <c r="D56" s="44" t="s">
        <v>213</v>
      </c>
      <c r="E56" s="44" t="s">
        <v>282</v>
      </c>
      <c r="F56" s="45" t="s">
        <v>213</v>
      </c>
      <c r="G56" s="44" t="s">
        <v>116</v>
      </c>
      <c r="H56" s="46" t="n">
        <v>500</v>
      </c>
      <c r="I56" s="46" t="n">
        <v>500</v>
      </c>
      <c r="J56" s="46" t="n">
        <v>0</v>
      </c>
      <c r="K56" s="47" t="n">
        <f aca="false">I56-J56</f>
        <v>500</v>
      </c>
      <c r="L56" s="48" t="s">
        <v>331</v>
      </c>
    </row>
    <row r="57" customFormat="false" ht="14.5" hidden="false" customHeight="false" outlineLevel="0" collapsed="false">
      <c r="A57" s="42" t="s">
        <v>306</v>
      </c>
      <c r="B57" s="43" t="s">
        <v>307</v>
      </c>
      <c r="C57" s="44"/>
      <c r="D57" s="44" t="s">
        <v>213</v>
      </c>
      <c r="E57" s="44" t="s">
        <v>282</v>
      </c>
      <c r="F57" s="45" t="s">
        <v>213</v>
      </c>
      <c r="G57" s="44" t="s">
        <v>116</v>
      </c>
      <c r="H57" s="46" t="n">
        <v>500</v>
      </c>
      <c r="I57" s="46" t="n">
        <v>500</v>
      </c>
      <c r="J57" s="46" t="n">
        <v>0</v>
      </c>
      <c r="K57" s="47" t="n">
        <f aca="false">I57-J57</f>
        <v>500</v>
      </c>
      <c r="L57" s="48" t="s">
        <v>331</v>
      </c>
    </row>
    <row r="58" customFormat="false" ht="14.5" hidden="false" customHeight="false" outlineLevel="0" collapsed="false">
      <c r="A58" s="42" t="s">
        <v>308</v>
      </c>
      <c r="B58" s="43" t="n">
        <v>2100</v>
      </c>
      <c r="C58" s="101"/>
      <c r="D58" s="44" t="s">
        <v>213</v>
      </c>
      <c r="E58" s="44" t="s">
        <v>214</v>
      </c>
      <c r="F58" s="45" t="s">
        <v>219</v>
      </c>
      <c r="G58" s="44" t="s">
        <v>116</v>
      </c>
      <c r="H58" s="46" t="n">
        <v>1226</v>
      </c>
      <c r="I58" s="46" t="n">
        <v>1226</v>
      </c>
      <c r="J58" s="46" t="n">
        <v>0</v>
      </c>
      <c r="K58" s="47" t="n">
        <f aca="false">I58-J58</f>
        <v>1226</v>
      </c>
      <c r="L58" s="48" t="s">
        <v>330</v>
      </c>
    </row>
    <row r="59" customFormat="false" ht="14.5" hidden="false" customHeight="false" outlineLevel="0" collapsed="false">
      <c r="A59" s="42" t="s">
        <v>227</v>
      </c>
      <c r="B59" s="43" t="s">
        <v>228</v>
      </c>
      <c r="C59" s="44"/>
      <c r="D59" s="44" t="s">
        <v>213</v>
      </c>
      <c r="E59" s="44" t="s">
        <v>214</v>
      </c>
      <c r="F59" s="45" t="s">
        <v>219</v>
      </c>
      <c r="G59" s="44" t="s">
        <v>116</v>
      </c>
      <c r="H59" s="46" t="n">
        <v>6363.64</v>
      </c>
      <c r="I59" s="46" t="n">
        <v>6363.64</v>
      </c>
      <c r="J59" s="46" t="n">
        <v>0</v>
      </c>
      <c r="K59" s="47" t="n">
        <f aca="false">I59-J59</f>
        <v>6363.64</v>
      </c>
      <c r="L59" s="48" t="s">
        <v>330</v>
      </c>
    </row>
    <row r="60" customFormat="false" ht="14.5" hidden="false" customHeight="false" outlineLevel="0" collapsed="false">
      <c r="A60" s="42" t="s">
        <v>229</v>
      </c>
      <c r="B60" s="43" t="s">
        <v>230</v>
      </c>
      <c r="C60" s="44"/>
      <c r="D60" s="44" t="s">
        <v>213</v>
      </c>
      <c r="E60" s="44" t="s">
        <v>40</v>
      </c>
      <c r="F60" s="45" t="s">
        <v>219</v>
      </c>
      <c r="G60" s="44" t="s">
        <v>116</v>
      </c>
      <c r="H60" s="46" t="n">
        <v>4200</v>
      </c>
      <c r="I60" s="46" t="n">
        <v>4200</v>
      </c>
      <c r="J60" s="46" t="n">
        <v>0</v>
      </c>
      <c r="K60" s="47" t="n">
        <f aca="false">I60-J60</f>
        <v>4200</v>
      </c>
      <c r="L60" s="48" t="s">
        <v>332</v>
      </c>
    </row>
    <row r="61" customFormat="false" ht="14.5" hidden="false" customHeight="false" outlineLevel="0" collapsed="false">
      <c r="A61" s="42" t="s">
        <v>231</v>
      </c>
      <c r="B61" s="43" t="s">
        <v>232</v>
      </c>
      <c r="C61" s="44"/>
      <c r="D61" s="44" t="s">
        <v>213</v>
      </c>
      <c r="E61" s="44" t="s">
        <v>214</v>
      </c>
      <c r="F61" s="45" t="s">
        <v>233</v>
      </c>
      <c r="G61" s="44" t="s">
        <v>116</v>
      </c>
      <c r="H61" s="46" t="n">
        <v>6500</v>
      </c>
      <c r="I61" s="46" t="n">
        <v>6500</v>
      </c>
      <c r="J61" s="46" t="n">
        <v>0</v>
      </c>
      <c r="K61" s="47" t="n">
        <f aca="false">I61-J61</f>
        <v>6500</v>
      </c>
      <c r="L61" s="48" t="s">
        <v>330</v>
      </c>
    </row>
    <row r="62" customFormat="false" ht="14.5" hidden="false" customHeight="false" outlineLevel="0" collapsed="false">
      <c r="A62" s="42" t="s">
        <v>290</v>
      </c>
      <c r="B62" s="43" t="s">
        <v>291</v>
      </c>
      <c r="C62" s="44"/>
      <c r="D62" s="44" t="s">
        <v>213</v>
      </c>
      <c r="E62" s="44" t="s">
        <v>282</v>
      </c>
      <c r="F62" s="45" t="s">
        <v>213</v>
      </c>
      <c r="G62" s="44" t="s">
        <v>116</v>
      </c>
      <c r="H62" s="46" t="n">
        <v>500</v>
      </c>
      <c r="I62" s="46" t="n">
        <v>500</v>
      </c>
      <c r="J62" s="46" t="n">
        <v>0</v>
      </c>
      <c r="K62" s="47" t="n">
        <f aca="false">I62-J62</f>
        <v>500</v>
      </c>
      <c r="L62" s="48" t="s">
        <v>331</v>
      </c>
    </row>
    <row r="63" customFormat="false" ht="14.5" hidden="false" customHeight="false" outlineLevel="0" collapsed="false">
      <c r="A63" s="42" t="s">
        <v>234</v>
      </c>
      <c r="B63" s="43" t="s">
        <v>235</v>
      </c>
      <c r="C63" s="44"/>
      <c r="D63" s="44" t="s">
        <v>213</v>
      </c>
      <c r="E63" s="44" t="s">
        <v>214</v>
      </c>
      <c r="F63" s="45" t="s">
        <v>219</v>
      </c>
      <c r="G63" s="44" t="s">
        <v>116</v>
      </c>
      <c r="H63" s="46" t="n">
        <v>6363.64</v>
      </c>
      <c r="I63" s="46" t="n">
        <v>6363.64</v>
      </c>
      <c r="J63" s="46" t="n">
        <v>0</v>
      </c>
      <c r="K63" s="47" t="n">
        <f aca="false">I63-J63</f>
        <v>6363.64</v>
      </c>
      <c r="L63" s="48" t="s">
        <v>330</v>
      </c>
    </row>
    <row r="64" customFormat="false" ht="14.5" hidden="false" customHeight="false" outlineLevel="0" collapsed="false">
      <c r="A64" s="42" t="s">
        <v>236</v>
      </c>
      <c r="B64" s="43" t="s">
        <v>237</v>
      </c>
      <c r="C64" s="44"/>
      <c r="D64" s="44" t="s">
        <v>213</v>
      </c>
      <c r="E64" s="44" t="s">
        <v>214</v>
      </c>
      <c r="F64" s="45" t="s">
        <v>219</v>
      </c>
      <c r="G64" s="44" t="s">
        <v>116</v>
      </c>
      <c r="H64" s="46" t="n">
        <v>6363.64</v>
      </c>
      <c r="I64" s="46" t="n">
        <v>6363.64</v>
      </c>
      <c r="J64" s="46" t="n">
        <v>0</v>
      </c>
      <c r="K64" s="47" t="n">
        <f aca="false">I64-J64</f>
        <v>6363.64</v>
      </c>
      <c r="L64" s="48" t="s">
        <v>330</v>
      </c>
    </row>
    <row r="65" customFormat="false" ht="14.5" hidden="false" customHeight="false" outlineLevel="0" collapsed="false">
      <c r="A65" s="42" t="s">
        <v>238</v>
      </c>
      <c r="B65" s="43" t="s">
        <v>239</v>
      </c>
      <c r="C65" s="44"/>
      <c r="D65" s="44" t="s">
        <v>213</v>
      </c>
      <c r="E65" s="44" t="s">
        <v>50</v>
      </c>
      <c r="F65" s="45" t="s">
        <v>219</v>
      </c>
      <c r="G65" s="44" t="s">
        <v>116</v>
      </c>
      <c r="H65" s="46" t="n">
        <v>4200</v>
      </c>
      <c r="I65" s="46" t="n">
        <v>4200</v>
      </c>
      <c r="J65" s="46" t="n">
        <v>0</v>
      </c>
      <c r="K65" s="47" t="n">
        <f aca="false">I65-J65</f>
        <v>4200</v>
      </c>
      <c r="L65" s="48" t="s">
        <v>332</v>
      </c>
    </row>
    <row r="66" customFormat="false" ht="14.5" hidden="false" customHeight="false" outlineLevel="0" collapsed="false">
      <c r="A66" s="42" t="s">
        <v>243</v>
      </c>
      <c r="B66" s="43" t="s">
        <v>244</v>
      </c>
      <c r="C66" s="44"/>
      <c r="D66" s="44" t="s">
        <v>213</v>
      </c>
      <c r="E66" s="44" t="s">
        <v>214</v>
      </c>
      <c r="F66" s="45" t="s">
        <v>219</v>
      </c>
      <c r="G66" s="44" t="s">
        <v>116</v>
      </c>
      <c r="H66" s="46" t="n">
        <v>6363.64</v>
      </c>
      <c r="I66" s="46" t="n">
        <v>6363.64</v>
      </c>
      <c r="J66" s="46" t="n">
        <v>0</v>
      </c>
      <c r="K66" s="47" t="n">
        <f aca="false">I66-J66</f>
        <v>6363.64</v>
      </c>
      <c r="L66" s="48" t="s">
        <v>330</v>
      </c>
    </row>
    <row r="67" customFormat="false" ht="14.5" hidden="false" customHeight="false" outlineLevel="0" collapsed="false">
      <c r="A67" s="42" t="s">
        <v>245</v>
      </c>
      <c r="B67" s="43" t="s">
        <v>246</v>
      </c>
      <c r="C67" s="44"/>
      <c r="D67" s="44" t="s">
        <v>213</v>
      </c>
      <c r="E67" s="44" t="s">
        <v>214</v>
      </c>
      <c r="F67" s="45" t="s">
        <v>219</v>
      </c>
      <c r="G67" s="44" t="s">
        <v>116</v>
      </c>
      <c r="H67" s="46" t="n">
        <v>6363.64</v>
      </c>
      <c r="I67" s="46" t="n">
        <v>6363.64</v>
      </c>
      <c r="J67" s="46" t="n">
        <v>0</v>
      </c>
      <c r="K67" s="47" t="n">
        <f aca="false">I67-J67</f>
        <v>6363.64</v>
      </c>
      <c r="L67" s="48" t="s">
        <v>330</v>
      </c>
    </row>
    <row r="68" customFormat="false" ht="14.5" hidden="false" customHeight="false" outlineLevel="0" collapsed="false">
      <c r="A68" s="42" t="s">
        <v>309</v>
      </c>
      <c r="B68" s="43" t="n">
        <v>2101</v>
      </c>
      <c r="C68" s="101"/>
      <c r="D68" s="44" t="s">
        <v>213</v>
      </c>
      <c r="E68" s="44" t="s">
        <v>214</v>
      </c>
      <c r="F68" s="45" t="s">
        <v>219</v>
      </c>
      <c r="G68" s="44" t="s">
        <v>116</v>
      </c>
      <c r="H68" s="46" t="n">
        <v>1226</v>
      </c>
      <c r="I68" s="46" t="n">
        <v>1226</v>
      </c>
      <c r="J68" s="46" t="n">
        <v>0</v>
      </c>
      <c r="K68" s="47" t="n">
        <f aca="false">I68-J68</f>
        <v>1226</v>
      </c>
      <c r="L68" s="48" t="s">
        <v>330</v>
      </c>
    </row>
    <row r="69" customFormat="false" ht="14.5" hidden="false" customHeight="false" outlineLevel="0" collapsed="false">
      <c r="A69" s="42" t="s">
        <v>247</v>
      </c>
      <c r="B69" s="43" t="s">
        <v>248</v>
      </c>
      <c r="C69" s="44"/>
      <c r="D69" s="44" t="s">
        <v>213</v>
      </c>
      <c r="E69" s="44" t="s">
        <v>214</v>
      </c>
      <c r="F69" s="45" t="s">
        <v>219</v>
      </c>
      <c r="G69" s="44" t="s">
        <v>116</v>
      </c>
      <c r="H69" s="46" t="n">
        <v>6363.64</v>
      </c>
      <c r="I69" s="46" t="n">
        <v>6363.64</v>
      </c>
      <c r="J69" s="46" t="n">
        <v>0</v>
      </c>
      <c r="K69" s="47" t="n">
        <f aca="false">I69-J69</f>
        <v>6363.64</v>
      </c>
      <c r="L69" s="48" t="s">
        <v>330</v>
      </c>
    </row>
    <row r="70" customFormat="false" ht="14.5" hidden="false" customHeight="false" outlineLevel="0" collapsed="false">
      <c r="A70" s="42" t="s">
        <v>292</v>
      </c>
      <c r="B70" s="43" t="s">
        <v>293</v>
      </c>
      <c r="C70" s="44"/>
      <c r="D70" s="44" t="s">
        <v>213</v>
      </c>
      <c r="E70" s="44" t="s">
        <v>282</v>
      </c>
      <c r="F70" s="45" t="s">
        <v>213</v>
      </c>
      <c r="G70" s="44" t="s">
        <v>116</v>
      </c>
      <c r="H70" s="46" t="n">
        <v>500</v>
      </c>
      <c r="I70" s="46" t="n">
        <v>500</v>
      </c>
      <c r="J70" s="46" t="n">
        <v>0</v>
      </c>
      <c r="K70" s="47" t="n">
        <f aca="false">I70-J70</f>
        <v>500</v>
      </c>
      <c r="L70" s="48" t="s">
        <v>331</v>
      </c>
    </row>
    <row r="71" customFormat="false" ht="14.5" hidden="false" customHeight="false" outlineLevel="0" collapsed="false">
      <c r="A71" s="42" t="s">
        <v>249</v>
      </c>
      <c r="B71" s="43" t="s">
        <v>250</v>
      </c>
      <c r="C71" s="44"/>
      <c r="D71" s="44" t="s">
        <v>213</v>
      </c>
      <c r="E71" s="44" t="s">
        <v>214</v>
      </c>
      <c r="F71" s="45" t="s">
        <v>219</v>
      </c>
      <c r="G71" s="44" t="s">
        <v>116</v>
      </c>
      <c r="H71" s="46" t="n">
        <v>6363.64</v>
      </c>
      <c r="I71" s="46" t="n">
        <v>6363.64</v>
      </c>
      <c r="J71" s="46" t="n">
        <v>0</v>
      </c>
      <c r="K71" s="47" t="n">
        <f aca="false">I71-J71</f>
        <v>6363.64</v>
      </c>
      <c r="L71" s="48" t="s">
        <v>330</v>
      </c>
    </row>
    <row r="72" customFormat="false" ht="14.5" hidden="false" customHeight="false" outlineLevel="0" collapsed="false">
      <c r="A72" s="42" t="s">
        <v>294</v>
      </c>
      <c r="B72" s="43" t="s">
        <v>295</v>
      </c>
      <c r="C72" s="44"/>
      <c r="D72" s="44" t="s">
        <v>213</v>
      </c>
      <c r="E72" s="44" t="s">
        <v>282</v>
      </c>
      <c r="F72" s="45" t="s">
        <v>213</v>
      </c>
      <c r="G72" s="44" t="s">
        <v>116</v>
      </c>
      <c r="H72" s="46" t="n">
        <v>500</v>
      </c>
      <c r="I72" s="46" t="n">
        <v>500</v>
      </c>
      <c r="J72" s="46" t="n">
        <v>0</v>
      </c>
      <c r="K72" s="47" t="n">
        <f aca="false">I72-J72</f>
        <v>500</v>
      </c>
      <c r="L72" s="48" t="s">
        <v>331</v>
      </c>
    </row>
    <row r="73" customFormat="false" ht="14.5" hidden="false" customHeight="false" outlineLevel="0" collapsed="false">
      <c r="A73" s="42" t="s">
        <v>251</v>
      </c>
      <c r="B73" s="43" t="s">
        <v>252</v>
      </c>
      <c r="C73" s="44"/>
      <c r="D73" s="44" t="s">
        <v>213</v>
      </c>
      <c r="E73" s="44" t="s">
        <v>214</v>
      </c>
      <c r="F73" s="45" t="s">
        <v>219</v>
      </c>
      <c r="G73" s="44" t="s">
        <v>116</v>
      </c>
      <c r="H73" s="46" t="n">
        <v>6363.64</v>
      </c>
      <c r="I73" s="46" t="n">
        <v>6363.64</v>
      </c>
      <c r="J73" s="46" t="n">
        <v>0</v>
      </c>
      <c r="K73" s="47" t="n">
        <f aca="false">I73-J73</f>
        <v>6363.64</v>
      </c>
      <c r="L73" s="48" t="s">
        <v>330</v>
      </c>
    </row>
    <row r="74" customFormat="false" ht="14.5" hidden="false" customHeight="false" outlineLevel="0" collapsed="false">
      <c r="A74" s="42" t="s">
        <v>296</v>
      </c>
      <c r="B74" s="43" t="s">
        <v>297</v>
      </c>
      <c r="C74" s="44"/>
      <c r="D74" s="44" t="s">
        <v>213</v>
      </c>
      <c r="E74" s="44" t="s">
        <v>282</v>
      </c>
      <c r="F74" s="45" t="s">
        <v>213</v>
      </c>
      <c r="G74" s="44" t="s">
        <v>116</v>
      </c>
      <c r="H74" s="46" t="n">
        <v>500</v>
      </c>
      <c r="I74" s="46" t="n">
        <v>500</v>
      </c>
      <c r="J74" s="46" t="n">
        <v>0</v>
      </c>
      <c r="K74" s="47" t="n">
        <f aca="false">I74-J74</f>
        <v>500</v>
      </c>
      <c r="L74" s="48" t="s">
        <v>331</v>
      </c>
    </row>
    <row r="75" customFormat="false" ht="14.5" hidden="false" customHeight="false" outlineLevel="0" collapsed="false">
      <c r="A75" s="73"/>
      <c r="B75" s="125"/>
      <c r="C75" s="74"/>
      <c r="D75" s="74"/>
      <c r="E75" s="74"/>
      <c r="F75" s="75"/>
      <c r="G75" s="74" t="s">
        <v>253</v>
      </c>
      <c r="H75" s="76" t="n">
        <f aca="false">SUM(H2:H74)</f>
        <v>467952.17</v>
      </c>
      <c r="I75" s="76" t="n">
        <f aca="false">SUM(I2:I74)</f>
        <v>594338.52</v>
      </c>
      <c r="J75" s="76" t="n">
        <f aca="false">SUM(J2:J74)</f>
        <v>115424.84</v>
      </c>
      <c r="K75" s="77" t="n">
        <f aca="false">SUM(K2:K74)</f>
        <v>478913.68</v>
      </c>
      <c r="L75" s="78"/>
    </row>
  </sheetData>
  <autoFilter ref="A1:L7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83" zoomScaleNormal="183" zoomScalePageLayoutView="100" workbookViewId="0">
      <selection pane="topLeft" activeCell="F14" activeCellId="0" sqref="F14"/>
    </sheetView>
  </sheetViews>
  <sheetFormatPr defaultColWidth="8.72265625" defaultRowHeight="14.5" zeroHeight="false" outlineLevelRow="0" outlineLevelCol="0"/>
  <cols>
    <col collapsed="false" customWidth="true" hidden="false" outlineLevel="0" max="1" min="1" style="27" width="25.81"/>
    <col collapsed="false" customWidth="true" hidden="false" outlineLevel="0" max="2" min="2" style="28" width="7.99"/>
    <col collapsed="false" customWidth="true" hidden="false" outlineLevel="0" max="4" min="3" style="28" width="9.17"/>
    <col collapsed="false" customWidth="true" hidden="false" outlineLevel="0" max="5" min="5" style="28" width="8.44"/>
    <col collapsed="false" customWidth="true" hidden="false" outlineLevel="0" max="6" min="6" style="29" width="9.08"/>
    <col collapsed="false" customWidth="true" hidden="false" outlineLevel="0" max="7" min="7" style="28" width="7.53"/>
    <col collapsed="false" customWidth="true" hidden="false" outlineLevel="0" max="8" min="8" style="30" width="8.9"/>
    <col collapsed="false" customWidth="true" hidden="false" outlineLevel="0" max="10" min="9" style="30" width="9.72"/>
    <col collapsed="false" customWidth="true" hidden="false" outlineLevel="0" max="11" min="11" style="31" width="9.44"/>
    <col collapsed="false" customWidth="true" hidden="false" outlineLevel="0" max="12" min="12" style="126" width="22.62"/>
    <col collapsed="false" customWidth="false" hidden="false" outlineLevel="0" max="257" min="13" style="22" width="8.72"/>
  </cols>
  <sheetData>
    <row r="1" s="80" customFormat="true" ht="21.5" hidden="false" customHeight="true" outlineLevel="0" collapsed="false">
      <c r="A1" s="88" t="s">
        <v>343</v>
      </c>
      <c r="B1" s="34" t="s">
        <v>80</v>
      </c>
      <c r="C1" s="35" t="s">
        <v>81</v>
      </c>
      <c r="D1" s="36" t="s">
        <v>82</v>
      </c>
      <c r="E1" s="36" t="s">
        <v>83</v>
      </c>
      <c r="F1" s="37" t="s">
        <v>84</v>
      </c>
      <c r="G1" s="35" t="s">
        <v>85</v>
      </c>
      <c r="H1" s="38" t="s">
        <v>86</v>
      </c>
      <c r="I1" s="38" t="s">
        <v>87</v>
      </c>
      <c r="J1" s="38" t="s">
        <v>88</v>
      </c>
      <c r="K1" s="39" t="s">
        <v>89</v>
      </c>
      <c r="L1" s="127" t="s">
        <v>90</v>
      </c>
    </row>
    <row r="2" customFormat="false" ht="14.5" hidden="false" customHeight="false" outlineLevel="0" collapsed="false">
      <c r="A2" s="42" t="s">
        <v>91</v>
      </c>
      <c r="B2" s="128" t="s">
        <v>344</v>
      </c>
      <c r="C2" s="44" t="s">
        <v>93</v>
      </c>
      <c r="D2" s="44" t="s">
        <v>94</v>
      </c>
      <c r="E2" s="44" t="s">
        <v>95</v>
      </c>
      <c r="F2" s="45" t="s">
        <v>96</v>
      </c>
      <c r="G2" s="44"/>
      <c r="H2" s="46" t="n">
        <v>33326.99</v>
      </c>
      <c r="I2" s="46" t="n">
        <v>38870.87</v>
      </c>
      <c r="J2" s="46" t="n">
        <v>8888.42</v>
      </c>
      <c r="K2" s="47" t="n">
        <f aca="false">I2-J2</f>
        <v>29982.45</v>
      </c>
      <c r="L2" s="129" t="s">
        <v>104</v>
      </c>
    </row>
    <row r="3" customFormat="false" ht="14.5" hidden="false" customHeight="false" outlineLevel="0" collapsed="false">
      <c r="A3" s="42" t="s">
        <v>98</v>
      </c>
      <c r="B3" s="128" t="s">
        <v>345</v>
      </c>
      <c r="C3" s="44" t="s">
        <v>100</v>
      </c>
      <c r="D3" s="44" t="s">
        <v>94</v>
      </c>
      <c r="E3" s="44" t="s">
        <v>20</v>
      </c>
      <c r="F3" s="45" t="s">
        <v>101</v>
      </c>
      <c r="G3" s="44"/>
      <c r="H3" s="46" t="n">
        <v>31341.5</v>
      </c>
      <c r="I3" s="46" t="n">
        <v>33096.14</v>
      </c>
      <c r="J3" s="46" t="n">
        <v>8280.53</v>
      </c>
      <c r="K3" s="47" t="n">
        <f aca="false">I3-J3</f>
        <v>24815.61</v>
      </c>
      <c r="L3" s="129" t="s">
        <v>97</v>
      </c>
    </row>
    <row r="4" customFormat="false" ht="14.5" hidden="false" customHeight="false" outlineLevel="0" collapsed="false">
      <c r="A4" s="42" t="s">
        <v>102</v>
      </c>
      <c r="B4" s="128" t="s">
        <v>346</v>
      </c>
      <c r="C4" s="44" t="s">
        <v>100</v>
      </c>
      <c r="D4" s="44" t="s">
        <v>94</v>
      </c>
      <c r="E4" s="44" t="s">
        <v>22</v>
      </c>
      <c r="F4" s="45" t="s">
        <v>101</v>
      </c>
      <c r="G4" s="44"/>
      <c r="H4" s="46" t="n">
        <v>31341.5</v>
      </c>
      <c r="I4" s="46" t="n">
        <v>34198.76</v>
      </c>
      <c r="J4" s="46" t="n">
        <v>8600.56</v>
      </c>
      <c r="K4" s="47" t="n">
        <f aca="false">I4-J4</f>
        <v>25598.2</v>
      </c>
      <c r="L4" s="129" t="s">
        <v>104</v>
      </c>
    </row>
    <row r="5" customFormat="false" ht="15" hidden="false" customHeight="true" outlineLevel="0" collapsed="false">
      <c r="A5" s="49" t="s">
        <v>347</v>
      </c>
      <c r="B5" s="130" t="n">
        <v>95</v>
      </c>
      <c r="C5" s="51"/>
      <c r="D5" s="51"/>
      <c r="E5" s="51" t="s">
        <v>28</v>
      </c>
      <c r="F5" s="52" t="s">
        <v>109</v>
      </c>
      <c r="G5" s="51"/>
      <c r="H5" s="53" t="n">
        <v>4960.13</v>
      </c>
      <c r="I5" s="83" t="n">
        <v>4960.13</v>
      </c>
      <c r="J5" s="83" t="n">
        <v>345.5</v>
      </c>
      <c r="K5" s="55" t="n">
        <f aca="false">I5-J5</f>
        <v>4614.63</v>
      </c>
      <c r="L5" s="131"/>
    </row>
    <row r="6" customFormat="false" ht="15" hidden="false" customHeight="true" outlineLevel="0" collapsed="false">
      <c r="A6" s="49" t="s">
        <v>105</v>
      </c>
      <c r="B6" s="130" t="s">
        <v>348</v>
      </c>
      <c r="C6" s="51" t="s">
        <v>107</v>
      </c>
      <c r="D6" s="51" t="s">
        <v>94</v>
      </c>
      <c r="E6" s="51" t="s">
        <v>26</v>
      </c>
      <c r="F6" s="52" t="s">
        <v>109</v>
      </c>
      <c r="G6" s="51"/>
      <c r="H6" s="53" t="n">
        <v>4960.13</v>
      </c>
      <c r="I6" s="83" t="n">
        <v>6383.63</v>
      </c>
      <c r="J6" s="83" t="n">
        <v>355.24</v>
      </c>
      <c r="K6" s="55" t="n">
        <f aca="false">I6-J6</f>
        <v>6028.39</v>
      </c>
      <c r="L6" s="131" t="s">
        <v>267</v>
      </c>
    </row>
    <row r="7" customFormat="false" ht="15" hidden="false" customHeight="true" outlineLevel="0" collapsed="false">
      <c r="A7" s="106" t="s">
        <v>301</v>
      </c>
      <c r="B7" s="132" t="n">
        <v>92</v>
      </c>
      <c r="C7" s="91"/>
      <c r="D7" s="91"/>
      <c r="E7" s="91" t="s">
        <v>16</v>
      </c>
      <c r="F7" s="100" t="s">
        <v>277</v>
      </c>
      <c r="G7" s="91" t="s">
        <v>116</v>
      </c>
      <c r="H7" s="93" t="n">
        <v>0</v>
      </c>
      <c r="I7" s="94" t="n">
        <v>1752</v>
      </c>
      <c r="J7" s="94" t="n">
        <v>0</v>
      </c>
      <c r="K7" s="95" t="n">
        <f aca="false">I7-J7</f>
        <v>1752</v>
      </c>
      <c r="L7" s="133" t="s">
        <v>278</v>
      </c>
    </row>
    <row r="8" customFormat="false" ht="15" hidden="false" customHeight="true" outlineLevel="0" collapsed="false">
      <c r="A8" s="106" t="s">
        <v>312</v>
      </c>
      <c r="B8" s="132" t="n">
        <v>93</v>
      </c>
      <c r="C8" s="91"/>
      <c r="D8" s="91"/>
      <c r="E8" s="91" t="s">
        <v>18</v>
      </c>
      <c r="F8" s="100" t="s">
        <v>277</v>
      </c>
      <c r="G8" s="91"/>
      <c r="H8" s="93" t="n">
        <v>0</v>
      </c>
      <c r="I8" s="94" t="n">
        <v>1642.5</v>
      </c>
      <c r="J8" s="94" t="n">
        <v>0</v>
      </c>
      <c r="K8" s="95" t="n">
        <f aca="false">I8-J8</f>
        <v>1642.5</v>
      </c>
      <c r="L8" s="133" t="s">
        <v>278</v>
      </c>
    </row>
    <row r="9" customFormat="false" ht="15" hidden="false" customHeight="true" outlineLevel="0" collapsed="false">
      <c r="A9" s="106" t="s">
        <v>275</v>
      </c>
      <c r="B9" s="132" t="n">
        <v>90</v>
      </c>
      <c r="C9" s="91"/>
      <c r="D9" s="91"/>
      <c r="E9" s="91" t="s">
        <v>10</v>
      </c>
      <c r="F9" s="100" t="s">
        <v>277</v>
      </c>
      <c r="G9" s="91" t="s">
        <v>116</v>
      </c>
      <c r="H9" s="93" t="n">
        <v>0</v>
      </c>
      <c r="I9" s="94" t="n">
        <v>1095</v>
      </c>
      <c r="J9" s="94" t="n">
        <v>0</v>
      </c>
      <c r="K9" s="95" t="n">
        <f aca="false">I9-J9</f>
        <v>1095</v>
      </c>
      <c r="L9" s="133" t="s">
        <v>278</v>
      </c>
    </row>
    <row r="10" customFormat="false" ht="15" hidden="false" customHeight="true" outlineLevel="0" collapsed="false">
      <c r="A10" s="106" t="s">
        <v>311</v>
      </c>
      <c r="B10" s="132" t="n">
        <v>91</v>
      </c>
      <c r="C10" s="91"/>
      <c r="D10" s="91"/>
      <c r="E10" s="91" t="s">
        <v>14</v>
      </c>
      <c r="F10" s="100" t="s">
        <v>277</v>
      </c>
      <c r="G10" s="91" t="s">
        <v>116</v>
      </c>
      <c r="H10" s="93" t="n">
        <v>0</v>
      </c>
      <c r="I10" s="94" t="n">
        <v>0</v>
      </c>
      <c r="J10" s="94" t="n">
        <v>0</v>
      </c>
      <c r="K10" s="95" t="n">
        <f aca="false">I10-J10</f>
        <v>0</v>
      </c>
      <c r="L10" s="133"/>
    </row>
    <row r="11" customFormat="false" ht="15" hidden="false" customHeight="true" outlineLevel="0" collapsed="false">
      <c r="A11" s="106" t="s">
        <v>336</v>
      </c>
      <c r="B11" s="132" t="n">
        <v>94</v>
      </c>
      <c r="C11" s="91"/>
      <c r="D11" s="91"/>
      <c r="E11" s="91" t="s">
        <v>30</v>
      </c>
      <c r="F11" s="100" t="s">
        <v>277</v>
      </c>
      <c r="G11" s="91"/>
      <c r="H11" s="93" t="n">
        <v>0</v>
      </c>
      <c r="I11" s="94" t="n">
        <v>0</v>
      </c>
      <c r="J11" s="94" t="n">
        <v>0</v>
      </c>
      <c r="K11" s="95" t="n">
        <f aca="false">I11-J11</f>
        <v>0</v>
      </c>
      <c r="L11" s="133"/>
    </row>
    <row r="12" customFormat="false" ht="15" hidden="false" customHeight="true" outlineLevel="0" collapsed="false">
      <c r="A12" s="57" t="s">
        <v>111</v>
      </c>
      <c r="B12" s="134" t="n">
        <v>88</v>
      </c>
      <c r="C12" s="59" t="s">
        <v>314</v>
      </c>
      <c r="D12" s="59" t="s">
        <v>114</v>
      </c>
      <c r="E12" s="59" t="s">
        <v>44</v>
      </c>
      <c r="F12" s="60" t="s">
        <v>115</v>
      </c>
      <c r="G12" s="59" t="s">
        <v>116</v>
      </c>
      <c r="H12" s="85" t="n">
        <v>8088.61</v>
      </c>
      <c r="I12" s="85" t="n">
        <v>8357.98</v>
      </c>
      <c r="J12" s="85" t="n">
        <v>1975.2</v>
      </c>
      <c r="K12" s="62" t="n">
        <f aca="false">I12-J12</f>
        <v>6382.78</v>
      </c>
      <c r="L12" s="135" t="s">
        <v>271</v>
      </c>
    </row>
    <row r="13" customFormat="false" ht="14.5" hidden="false" customHeight="false" outlineLevel="0" collapsed="false">
      <c r="A13" s="57" t="s">
        <v>118</v>
      </c>
      <c r="B13" s="134" t="n">
        <v>84</v>
      </c>
      <c r="C13" s="59" t="s">
        <v>314</v>
      </c>
      <c r="D13" s="59" t="s">
        <v>114</v>
      </c>
      <c r="E13" s="59" t="s">
        <v>44</v>
      </c>
      <c r="F13" s="60" t="s">
        <v>115</v>
      </c>
      <c r="G13" s="59" t="s">
        <v>116</v>
      </c>
      <c r="H13" s="85" t="n">
        <v>8088.61</v>
      </c>
      <c r="I13" s="85" t="n">
        <v>8088.61</v>
      </c>
      <c r="J13" s="85" t="n">
        <v>1984.94</v>
      </c>
      <c r="K13" s="62" t="n">
        <f aca="false">I13-J13</f>
        <v>6103.67</v>
      </c>
      <c r="L13" s="135" t="s">
        <v>268</v>
      </c>
    </row>
    <row r="14" customFormat="false" ht="14.5" hidden="false" customHeight="false" outlineLevel="0" collapsed="false">
      <c r="A14" s="57" t="s">
        <v>120</v>
      </c>
      <c r="B14" s="134" t="n">
        <v>80</v>
      </c>
      <c r="C14" s="59" t="s">
        <v>122</v>
      </c>
      <c r="D14" s="59" t="s">
        <v>114</v>
      </c>
      <c r="E14" s="59" t="s">
        <v>46</v>
      </c>
      <c r="F14" s="60" t="s">
        <v>115</v>
      </c>
      <c r="G14" s="59" t="s">
        <v>116</v>
      </c>
      <c r="H14" s="85" t="n">
        <v>9528.43</v>
      </c>
      <c r="I14" s="85" t="n">
        <v>14872.22</v>
      </c>
      <c r="J14" s="85" t="n">
        <v>9992.26</v>
      </c>
      <c r="K14" s="62" t="n">
        <f aca="false">I14-J14</f>
        <v>4879.96</v>
      </c>
      <c r="L14" s="135" t="s">
        <v>257</v>
      </c>
    </row>
    <row r="15" customFormat="false" ht="15" hidden="false" customHeight="true" outlineLevel="0" collapsed="false">
      <c r="A15" s="57" t="s">
        <v>338</v>
      </c>
      <c r="B15" s="134" t="n">
        <v>54</v>
      </c>
      <c r="C15" s="59" t="s">
        <v>125</v>
      </c>
      <c r="D15" s="59" t="s">
        <v>55</v>
      </c>
      <c r="E15" s="59" t="s">
        <v>48</v>
      </c>
      <c r="F15" s="60" t="s">
        <v>126</v>
      </c>
      <c r="G15" s="59" t="s">
        <v>116</v>
      </c>
      <c r="H15" s="85" t="n">
        <v>6381.39</v>
      </c>
      <c r="I15" s="85" t="n">
        <v>7274.79</v>
      </c>
      <c r="J15" s="85" t="n">
        <v>2086.9</v>
      </c>
      <c r="K15" s="62" t="n">
        <f aca="false">I15-J15</f>
        <v>5187.89</v>
      </c>
      <c r="L15" s="135" t="s">
        <v>258</v>
      </c>
    </row>
    <row r="16" customFormat="false" ht="14.5" hidden="false" customHeight="false" outlineLevel="0" collapsed="false">
      <c r="A16" s="57" t="s">
        <v>127</v>
      </c>
      <c r="B16" s="134" t="n">
        <v>4</v>
      </c>
      <c r="C16" s="59" t="s">
        <v>129</v>
      </c>
      <c r="D16" s="59" t="s">
        <v>114</v>
      </c>
      <c r="E16" s="59" t="s">
        <v>46</v>
      </c>
      <c r="F16" s="60" t="s">
        <v>115</v>
      </c>
      <c r="G16" s="59" t="s">
        <v>116</v>
      </c>
      <c r="H16" s="85" t="n">
        <v>14732.3</v>
      </c>
      <c r="I16" s="85" t="n">
        <v>15910.88</v>
      </c>
      <c r="J16" s="85" t="n">
        <v>4855.48</v>
      </c>
      <c r="K16" s="62" t="n">
        <f aca="false">I16-J16</f>
        <v>11055.4</v>
      </c>
      <c r="L16" s="135" t="s">
        <v>257</v>
      </c>
    </row>
    <row r="17" customFormat="false" ht="14.5" hidden="false" customHeight="false" outlineLevel="0" collapsed="false">
      <c r="A17" s="57" t="s">
        <v>130</v>
      </c>
      <c r="B17" s="134" t="n">
        <v>85</v>
      </c>
      <c r="C17" s="59" t="s">
        <v>314</v>
      </c>
      <c r="D17" s="59" t="s">
        <v>114</v>
      </c>
      <c r="E17" s="59" t="s">
        <v>50</v>
      </c>
      <c r="F17" s="60" t="s">
        <v>115</v>
      </c>
      <c r="G17" s="59" t="s">
        <v>116</v>
      </c>
      <c r="H17" s="85" t="n">
        <v>8088.61</v>
      </c>
      <c r="I17" s="85" t="n">
        <v>8357.96</v>
      </c>
      <c r="J17" s="85" t="n">
        <v>2006.51</v>
      </c>
      <c r="K17" s="62" t="n">
        <f aca="false">I17-J17</f>
        <v>6351.45</v>
      </c>
      <c r="L17" s="135" t="s">
        <v>271</v>
      </c>
    </row>
    <row r="18" customFormat="false" ht="15" hidden="false" customHeight="true" outlineLevel="0" collapsed="false">
      <c r="A18" s="57" t="s">
        <v>132</v>
      </c>
      <c r="B18" s="134" t="n">
        <v>75</v>
      </c>
      <c r="C18" s="59" t="s">
        <v>184</v>
      </c>
      <c r="D18" s="59" t="s">
        <v>55</v>
      </c>
      <c r="E18" s="59" t="s">
        <v>44</v>
      </c>
      <c r="F18" s="60" t="s">
        <v>126</v>
      </c>
      <c r="G18" s="59" t="s">
        <v>116</v>
      </c>
      <c r="H18" s="85" t="n">
        <v>5311.85</v>
      </c>
      <c r="I18" s="85" t="n">
        <v>6478.33</v>
      </c>
      <c r="J18" s="85" t="n">
        <v>1278.46</v>
      </c>
      <c r="K18" s="62" t="n">
        <f aca="false">I18-J18</f>
        <v>5199.87</v>
      </c>
      <c r="L18" s="135" t="s">
        <v>269</v>
      </c>
    </row>
    <row r="19" customFormat="false" ht="14.5" hidden="false" customHeight="false" outlineLevel="0" collapsed="false">
      <c r="A19" s="57" t="s">
        <v>135</v>
      </c>
      <c r="B19" s="134" t="n">
        <v>57</v>
      </c>
      <c r="C19" s="59" t="s">
        <v>137</v>
      </c>
      <c r="D19" s="59" t="s">
        <v>114</v>
      </c>
      <c r="E19" s="59" t="s">
        <v>77</v>
      </c>
      <c r="F19" s="60" t="s">
        <v>115</v>
      </c>
      <c r="G19" s="59" t="s">
        <v>116</v>
      </c>
      <c r="H19" s="85" t="n">
        <v>10063.05</v>
      </c>
      <c r="I19" s="85" t="n">
        <v>13624.76</v>
      </c>
      <c r="J19" s="85" t="n">
        <v>5177.5</v>
      </c>
      <c r="K19" s="62" t="n">
        <f aca="false">I19-J19</f>
        <v>8447.26</v>
      </c>
      <c r="L19" s="135" t="s">
        <v>269</v>
      </c>
    </row>
    <row r="20" customFormat="false" ht="14.5" hidden="false" customHeight="false" outlineLevel="0" collapsed="false">
      <c r="A20" s="57" t="s">
        <v>138</v>
      </c>
      <c r="B20" s="134" t="n">
        <v>58</v>
      </c>
      <c r="C20" s="59" t="s">
        <v>134</v>
      </c>
      <c r="D20" s="59" t="s">
        <v>55</v>
      </c>
      <c r="E20" s="59" t="s">
        <v>77</v>
      </c>
      <c r="F20" s="60" t="s">
        <v>126</v>
      </c>
      <c r="G20" s="59" t="s">
        <v>116</v>
      </c>
      <c r="H20" s="85" t="n">
        <v>4694.78</v>
      </c>
      <c r="I20" s="85" t="n">
        <v>5759.89</v>
      </c>
      <c r="J20" s="85" t="n">
        <v>847.25</v>
      </c>
      <c r="K20" s="62" t="n">
        <f aca="false">I20-J20</f>
        <v>4912.64</v>
      </c>
      <c r="L20" s="135" t="s">
        <v>271</v>
      </c>
    </row>
    <row r="21" customFormat="false" ht="14.5" hidden="false" customHeight="false" outlineLevel="0" collapsed="false">
      <c r="A21" s="57" t="s">
        <v>140</v>
      </c>
      <c r="B21" s="134" t="n">
        <v>14</v>
      </c>
      <c r="C21" s="59" t="s">
        <v>260</v>
      </c>
      <c r="D21" s="59" t="s">
        <v>114</v>
      </c>
      <c r="E21" s="59" t="s">
        <v>38</v>
      </c>
      <c r="F21" s="60" t="s">
        <v>115</v>
      </c>
      <c r="G21" s="59" t="s">
        <v>116</v>
      </c>
      <c r="H21" s="85" t="n">
        <v>11847.52</v>
      </c>
      <c r="I21" s="85" t="n">
        <v>13980.07</v>
      </c>
      <c r="J21" s="85" t="n">
        <v>3783.99</v>
      </c>
      <c r="K21" s="62" t="n">
        <f aca="false">I21-J21</f>
        <v>10196.08</v>
      </c>
      <c r="L21" s="135" t="s">
        <v>258</v>
      </c>
    </row>
    <row r="22" customFormat="false" ht="14.5" hidden="false" customHeight="false" outlineLevel="0" collapsed="false">
      <c r="A22" s="57" t="s">
        <v>143</v>
      </c>
      <c r="B22" s="134" t="n">
        <v>44</v>
      </c>
      <c r="C22" s="59" t="s">
        <v>137</v>
      </c>
      <c r="D22" s="59" t="s">
        <v>114</v>
      </c>
      <c r="E22" s="59" t="s">
        <v>42</v>
      </c>
      <c r="F22" s="60" t="s">
        <v>115</v>
      </c>
      <c r="G22" s="59" t="s">
        <v>116</v>
      </c>
      <c r="H22" s="85" t="n">
        <v>10063.05</v>
      </c>
      <c r="I22" s="85" t="n">
        <v>10465.57</v>
      </c>
      <c r="J22" s="85" t="n">
        <v>3044.24</v>
      </c>
      <c r="K22" s="62" t="n">
        <f aca="false">I22-J22</f>
        <v>7421.33</v>
      </c>
      <c r="L22" s="135" t="s">
        <v>257</v>
      </c>
    </row>
    <row r="23" customFormat="false" ht="14.5" hidden="false" customHeight="false" outlineLevel="0" collapsed="false">
      <c r="A23" s="57" t="s">
        <v>145</v>
      </c>
      <c r="B23" s="134" t="n">
        <v>61</v>
      </c>
      <c r="C23" s="59" t="s">
        <v>137</v>
      </c>
      <c r="D23" s="59" t="s">
        <v>114</v>
      </c>
      <c r="E23" s="59" t="s">
        <v>36</v>
      </c>
      <c r="F23" s="60" t="s">
        <v>115</v>
      </c>
      <c r="G23" s="59" t="s">
        <v>116</v>
      </c>
      <c r="H23" s="85" t="n">
        <v>10063.05</v>
      </c>
      <c r="I23" s="85" t="n">
        <v>10465.57</v>
      </c>
      <c r="J23" s="85" t="n">
        <v>2754.05</v>
      </c>
      <c r="K23" s="62" t="n">
        <f aca="false">I23-J23</f>
        <v>7711.52</v>
      </c>
      <c r="L23" s="135" t="s">
        <v>257</v>
      </c>
    </row>
    <row r="24" customFormat="false" ht="14.5" hidden="false" customHeight="false" outlineLevel="0" collapsed="false">
      <c r="A24" s="57" t="s">
        <v>147</v>
      </c>
      <c r="B24" s="134" t="n">
        <v>13</v>
      </c>
      <c r="C24" s="59" t="s">
        <v>260</v>
      </c>
      <c r="D24" s="59" t="s">
        <v>114</v>
      </c>
      <c r="E24" s="59" t="s">
        <v>34</v>
      </c>
      <c r="F24" s="60" t="s">
        <v>115</v>
      </c>
      <c r="G24" s="59" t="s">
        <v>116</v>
      </c>
      <c r="H24" s="85" t="n">
        <v>11847.52</v>
      </c>
      <c r="I24" s="85" t="n">
        <v>13980.07</v>
      </c>
      <c r="J24" s="85" t="n">
        <v>3605.09</v>
      </c>
      <c r="K24" s="62" t="n">
        <f aca="false">I24-J24</f>
        <v>10374.98</v>
      </c>
      <c r="L24" s="135" t="s">
        <v>258</v>
      </c>
    </row>
    <row r="25" customFormat="false" ht="14.5" hidden="false" customHeight="false" outlineLevel="0" collapsed="false">
      <c r="A25" s="57" t="s">
        <v>149</v>
      </c>
      <c r="B25" s="134" t="n">
        <v>73</v>
      </c>
      <c r="C25" s="59" t="s">
        <v>303</v>
      </c>
      <c r="D25" s="59" t="s">
        <v>114</v>
      </c>
      <c r="E25" s="59" t="s">
        <v>42</v>
      </c>
      <c r="F25" s="60" t="s">
        <v>151</v>
      </c>
      <c r="G25" s="59" t="s">
        <v>116</v>
      </c>
      <c r="H25" s="85" t="n">
        <v>10623.73</v>
      </c>
      <c r="I25" s="85" t="n">
        <v>18919.07</v>
      </c>
      <c r="J25" s="85" t="n">
        <v>11335.83</v>
      </c>
      <c r="K25" s="62" t="n">
        <f aca="false">I25-J25</f>
        <v>7583.24</v>
      </c>
      <c r="L25" s="135" t="s">
        <v>269</v>
      </c>
    </row>
    <row r="26" customFormat="false" ht="14.5" hidden="false" customHeight="false" outlineLevel="0" collapsed="false">
      <c r="A26" s="57" t="s">
        <v>152</v>
      </c>
      <c r="B26" s="134" t="n">
        <v>89</v>
      </c>
      <c r="C26" s="59" t="s">
        <v>113</v>
      </c>
      <c r="D26" s="59" t="s">
        <v>114</v>
      </c>
      <c r="E26" s="59" t="s">
        <v>34</v>
      </c>
      <c r="F26" s="60" t="s">
        <v>115</v>
      </c>
      <c r="G26" s="59" t="s">
        <v>116</v>
      </c>
      <c r="H26" s="85" t="n">
        <v>7661.75</v>
      </c>
      <c r="I26" s="85" t="n">
        <v>8088.61</v>
      </c>
      <c r="J26" s="85" t="n">
        <v>1984.94</v>
      </c>
      <c r="K26" s="62" t="n">
        <f aca="false">I26-J26</f>
        <v>6103.67</v>
      </c>
      <c r="L26" s="135" t="s">
        <v>257</v>
      </c>
    </row>
    <row r="27" customFormat="false" ht="14.5" hidden="false" customHeight="false" outlineLevel="0" collapsed="false">
      <c r="A27" s="57" t="s">
        <v>154</v>
      </c>
      <c r="B27" s="134" t="n">
        <v>60</v>
      </c>
      <c r="C27" s="59" t="s">
        <v>156</v>
      </c>
      <c r="D27" s="59" t="s">
        <v>157</v>
      </c>
      <c r="E27" s="59" t="s">
        <v>12</v>
      </c>
      <c r="F27" s="60" t="s">
        <v>158</v>
      </c>
      <c r="G27" s="59" t="s">
        <v>159</v>
      </c>
      <c r="H27" s="85" t="n">
        <v>14089.53</v>
      </c>
      <c r="I27" s="85" t="n">
        <v>17026.05</v>
      </c>
      <c r="J27" s="85" t="n">
        <v>4073.36</v>
      </c>
      <c r="K27" s="62" t="n">
        <f aca="false">I27-J27</f>
        <v>12952.69</v>
      </c>
      <c r="L27" s="135" t="s">
        <v>269</v>
      </c>
    </row>
    <row r="28" customFormat="false" ht="14.5" hidden="false" customHeight="false" outlineLevel="0" collapsed="false">
      <c r="A28" s="57" t="s">
        <v>160</v>
      </c>
      <c r="B28" s="134" t="n">
        <v>81</v>
      </c>
      <c r="C28" s="59" t="s">
        <v>162</v>
      </c>
      <c r="D28" s="59" t="s">
        <v>157</v>
      </c>
      <c r="E28" s="59" t="s">
        <v>12</v>
      </c>
      <c r="F28" s="60" t="s">
        <v>158</v>
      </c>
      <c r="G28" s="59" t="s">
        <v>159</v>
      </c>
      <c r="H28" s="85" t="n">
        <v>11333.35</v>
      </c>
      <c r="I28" s="85" t="n">
        <v>14979.08</v>
      </c>
      <c r="J28" s="85" t="n">
        <v>8148.95</v>
      </c>
      <c r="K28" s="62" t="n">
        <f aca="false">I28-J28</f>
        <v>6830.13</v>
      </c>
      <c r="L28" s="135" t="s">
        <v>325</v>
      </c>
    </row>
    <row r="29" customFormat="false" ht="14.5" hidden="false" customHeight="false" outlineLevel="0" collapsed="false">
      <c r="A29" s="57" t="s">
        <v>163</v>
      </c>
      <c r="B29" s="134" t="n">
        <v>76</v>
      </c>
      <c r="C29" s="59" t="s">
        <v>184</v>
      </c>
      <c r="D29" s="59" t="s">
        <v>55</v>
      </c>
      <c r="E29" s="59" t="s">
        <v>50</v>
      </c>
      <c r="F29" s="60" t="s">
        <v>126</v>
      </c>
      <c r="G29" s="59" t="s">
        <v>116</v>
      </c>
      <c r="H29" s="85" t="n">
        <v>5311.85</v>
      </c>
      <c r="I29" s="85" t="n">
        <v>6055.51</v>
      </c>
      <c r="J29" s="85" t="n">
        <v>1533.41</v>
      </c>
      <c r="K29" s="62" t="n">
        <f aca="false">I29-J29</f>
        <v>4522.1</v>
      </c>
      <c r="L29" s="135" t="s">
        <v>270</v>
      </c>
    </row>
    <row r="30" customFormat="false" ht="14.5" hidden="false" customHeight="false" outlineLevel="0" collapsed="false">
      <c r="A30" s="57" t="s">
        <v>166</v>
      </c>
      <c r="B30" s="134" t="n">
        <v>8</v>
      </c>
      <c r="C30" s="59" t="s">
        <v>142</v>
      </c>
      <c r="D30" s="59" t="s">
        <v>114</v>
      </c>
      <c r="E30" s="59" t="s">
        <v>32</v>
      </c>
      <c r="F30" s="60" t="s">
        <v>115</v>
      </c>
      <c r="G30" s="59" t="s">
        <v>116</v>
      </c>
      <c r="H30" s="85" t="n">
        <v>11220.22</v>
      </c>
      <c r="I30" s="85" t="n">
        <v>13839.63</v>
      </c>
      <c r="J30" s="85" t="n">
        <v>5428.04</v>
      </c>
      <c r="K30" s="62" t="n">
        <f aca="false">I30-J30</f>
        <v>8411.59</v>
      </c>
      <c r="L30" s="135" t="s">
        <v>325</v>
      </c>
    </row>
    <row r="31" customFormat="false" ht="14.5" hidden="false" customHeight="false" outlineLevel="0" collapsed="false">
      <c r="A31" s="57" t="s">
        <v>168</v>
      </c>
      <c r="B31" s="134" t="n">
        <v>79</v>
      </c>
      <c r="C31" s="59" t="s">
        <v>170</v>
      </c>
      <c r="D31" s="59" t="s">
        <v>55</v>
      </c>
      <c r="E31" s="59" t="s">
        <v>32</v>
      </c>
      <c r="F31" s="60" t="s">
        <v>126</v>
      </c>
      <c r="G31" s="59" t="s">
        <v>116</v>
      </c>
      <c r="H31" s="85" t="n">
        <v>4417.12</v>
      </c>
      <c r="I31" s="85" t="n">
        <v>4505.46</v>
      </c>
      <c r="J31" s="85" t="n">
        <v>709.61</v>
      </c>
      <c r="K31" s="62" t="n">
        <f aca="false">I31-J31</f>
        <v>3795.85</v>
      </c>
      <c r="L31" s="135" t="s">
        <v>257</v>
      </c>
    </row>
    <row r="32" customFormat="false" ht="14.5" hidden="false" customHeight="false" outlineLevel="0" collapsed="false">
      <c r="A32" s="57" t="s">
        <v>171</v>
      </c>
      <c r="B32" s="134" t="n">
        <v>49</v>
      </c>
      <c r="C32" s="59" t="s">
        <v>165</v>
      </c>
      <c r="D32" s="59" t="s">
        <v>55</v>
      </c>
      <c r="E32" s="59" t="s">
        <v>42</v>
      </c>
      <c r="F32" s="60" t="s">
        <v>126</v>
      </c>
      <c r="G32" s="59" t="s">
        <v>116</v>
      </c>
      <c r="H32" s="85" t="n">
        <v>4993.07</v>
      </c>
      <c r="I32" s="85" t="n">
        <v>5192.79</v>
      </c>
      <c r="J32" s="85" t="n">
        <v>2991.95</v>
      </c>
      <c r="K32" s="62" t="n">
        <f aca="false">I32-J32</f>
        <v>2200.84</v>
      </c>
      <c r="L32" s="135" t="s">
        <v>268</v>
      </c>
    </row>
    <row r="33" customFormat="false" ht="14.5" hidden="false" customHeight="false" outlineLevel="0" collapsed="false">
      <c r="A33" s="57" t="s">
        <v>173</v>
      </c>
      <c r="B33" s="134" t="n">
        <v>86</v>
      </c>
      <c r="C33" s="59" t="s">
        <v>113</v>
      </c>
      <c r="D33" s="59" t="s">
        <v>114</v>
      </c>
      <c r="E33" s="59" t="s">
        <v>38</v>
      </c>
      <c r="F33" s="60" t="s">
        <v>115</v>
      </c>
      <c r="G33" s="59" t="s">
        <v>116</v>
      </c>
      <c r="H33" s="85" t="n">
        <v>7661.75</v>
      </c>
      <c r="I33" s="85" t="n">
        <v>7661.75</v>
      </c>
      <c r="J33" s="85" t="n">
        <v>2055.51</v>
      </c>
      <c r="K33" s="62" t="n">
        <f aca="false">I33-J33</f>
        <v>5606.24</v>
      </c>
      <c r="L33" s="135" t="s">
        <v>259</v>
      </c>
    </row>
    <row r="34" customFormat="false" ht="14.5" hidden="false" customHeight="false" outlineLevel="0" collapsed="false">
      <c r="A34" s="57" t="s">
        <v>175</v>
      </c>
      <c r="B34" s="134" t="n">
        <v>65</v>
      </c>
      <c r="C34" s="59" t="s">
        <v>137</v>
      </c>
      <c r="D34" s="59" t="s">
        <v>114</v>
      </c>
      <c r="E34" s="59" t="s">
        <v>34</v>
      </c>
      <c r="F34" s="60" t="s">
        <v>115</v>
      </c>
      <c r="G34" s="59" t="s">
        <v>116</v>
      </c>
      <c r="H34" s="85" t="n">
        <v>10063.05</v>
      </c>
      <c r="I34" s="85" t="n">
        <v>11471.88</v>
      </c>
      <c r="J34" s="85" t="n">
        <v>2905.6</v>
      </c>
      <c r="K34" s="62" t="n">
        <f aca="false">I34-J34</f>
        <v>8566.28</v>
      </c>
      <c r="L34" s="135" t="s">
        <v>270</v>
      </c>
    </row>
    <row r="35" customFormat="false" ht="14.5" hidden="false" customHeight="false" outlineLevel="0" collapsed="false">
      <c r="A35" s="57" t="s">
        <v>177</v>
      </c>
      <c r="B35" s="134" t="n">
        <v>35</v>
      </c>
      <c r="C35" s="59" t="s">
        <v>184</v>
      </c>
      <c r="D35" s="59" t="s">
        <v>55</v>
      </c>
      <c r="E35" s="59" t="s">
        <v>36</v>
      </c>
      <c r="F35" s="60" t="s">
        <v>126</v>
      </c>
      <c r="G35" s="59" t="s">
        <v>116</v>
      </c>
      <c r="H35" s="85" t="n">
        <v>4993.07</v>
      </c>
      <c r="I35" s="85" t="n">
        <v>5791.96</v>
      </c>
      <c r="J35" s="85" t="n">
        <v>1483.84</v>
      </c>
      <c r="K35" s="62" t="n">
        <f aca="false">I35-J35</f>
        <v>4308.12</v>
      </c>
      <c r="L35" s="135" t="s">
        <v>258</v>
      </c>
    </row>
    <row r="36" customFormat="false" ht="14.5" hidden="false" customHeight="false" outlineLevel="0" collapsed="false">
      <c r="A36" s="57" t="s">
        <v>179</v>
      </c>
      <c r="B36" s="134" t="n">
        <v>56</v>
      </c>
      <c r="C36" s="59" t="s">
        <v>142</v>
      </c>
      <c r="D36" s="59" t="s">
        <v>114</v>
      </c>
      <c r="E36" s="59" t="s">
        <v>42</v>
      </c>
      <c r="F36" s="60" t="s">
        <v>181</v>
      </c>
      <c r="G36" s="59" t="s">
        <v>116</v>
      </c>
      <c r="H36" s="85" t="n">
        <v>11220.22</v>
      </c>
      <c r="I36" s="85" t="n">
        <v>13393.4</v>
      </c>
      <c r="J36" s="85" t="n">
        <v>3278.11</v>
      </c>
      <c r="K36" s="62" t="n">
        <f aca="false">I36-J36</f>
        <v>10115.29</v>
      </c>
      <c r="L36" s="135" t="s">
        <v>269</v>
      </c>
    </row>
    <row r="37" customFormat="false" ht="14.5" hidden="false" customHeight="false" outlineLevel="0" collapsed="false">
      <c r="A37" s="57" t="s">
        <v>182</v>
      </c>
      <c r="B37" s="134" t="n">
        <v>34</v>
      </c>
      <c r="C37" s="59" t="s">
        <v>184</v>
      </c>
      <c r="D37" s="59" t="s">
        <v>55</v>
      </c>
      <c r="E37" s="59" t="s">
        <v>36</v>
      </c>
      <c r="F37" s="60" t="s">
        <v>126</v>
      </c>
      <c r="G37" s="59" t="s">
        <v>116</v>
      </c>
      <c r="H37" s="85" t="n">
        <v>5311.85</v>
      </c>
      <c r="I37" s="85" t="n">
        <v>6161.75</v>
      </c>
      <c r="J37" s="85" t="n">
        <v>1318.46</v>
      </c>
      <c r="K37" s="62" t="n">
        <f aca="false">I37-J37</f>
        <v>4843.29</v>
      </c>
      <c r="L37" s="135" t="s">
        <v>258</v>
      </c>
    </row>
    <row r="38" customFormat="false" ht="14.5" hidden="false" customHeight="false" outlineLevel="0" collapsed="false">
      <c r="A38" s="57" t="s">
        <v>185</v>
      </c>
      <c r="B38" s="134" t="n">
        <v>69</v>
      </c>
      <c r="C38" s="59" t="s">
        <v>137</v>
      </c>
      <c r="D38" s="59" t="s">
        <v>114</v>
      </c>
      <c r="E38" s="59" t="s">
        <v>8</v>
      </c>
      <c r="F38" s="60" t="s">
        <v>187</v>
      </c>
      <c r="G38" s="59" t="s">
        <v>188</v>
      </c>
      <c r="H38" s="85" t="n">
        <v>10063.05</v>
      </c>
      <c r="I38" s="85" t="n">
        <v>11779.14</v>
      </c>
      <c r="J38" s="85" t="n">
        <v>2534.33</v>
      </c>
      <c r="K38" s="62" t="n">
        <f aca="false">I38-J38</f>
        <v>9244.81</v>
      </c>
      <c r="L38" s="135" t="s">
        <v>339</v>
      </c>
    </row>
    <row r="39" customFormat="false" ht="14.5" hidden="false" customHeight="false" outlineLevel="0" collapsed="false">
      <c r="A39" s="57" t="s">
        <v>189</v>
      </c>
      <c r="B39" s="134" t="n">
        <v>51</v>
      </c>
      <c r="C39" s="59" t="s">
        <v>272</v>
      </c>
      <c r="D39" s="59" t="s">
        <v>55</v>
      </c>
      <c r="E39" s="59" t="s">
        <v>38</v>
      </c>
      <c r="F39" s="60" t="s">
        <v>126</v>
      </c>
      <c r="G39" s="59" t="s">
        <v>116</v>
      </c>
      <c r="H39" s="85" t="n">
        <v>4993.07</v>
      </c>
      <c r="I39" s="85" t="n">
        <v>5192.79</v>
      </c>
      <c r="J39" s="85" t="n">
        <v>1385.68</v>
      </c>
      <c r="K39" s="62" t="n">
        <f aca="false">I39-J39</f>
        <v>3807.11</v>
      </c>
      <c r="L39" s="135" t="s">
        <v>257</v>
      </c>
    </row>
    <row r="40" customFormat="false" ht="14.5" hidden="false" customHeight="false" outlineLevel="0" collapsed="false">
      <c r="A40" s="57" t="s">
        <v>191</v>
      </c>
      <c r="B40" s="134" t="n">
        <v>70</v>
      </c>
      <c r="C40" s="59" t="s">
        <v>137</v>
      </c>
      <c r="D40" s="59" t="s">
        <v>114</v>
      </c>
      <c r="E40" s="59" t="s">
        <v>8</v>
      </c>
      <c r="F40" s="60" t="s">
        <v>187</v>
      </c>
      <c r="G40" s="59" t="s">
        <v>188</v>
      </c>
      <c r="H40" s="85" t="n">
        <v>10063.05</v>
      </c>
      <c r="I40" s="85" t="n">
        <v>11939.1</v>
      </c>
      <c r="J40" s="85" t="n">
        <v>7113.14</v>
      </c>
      <c r="K40" s="62" t="n">
        <f aca="false">I40-J40</f>
        <v>4825.96</v>
      </c>
      <c r="L40" s="135" t="s">
        <v>268</v>
      </c>
    </row>
    <row r="41" customFormat="false" ht="14.5" hidden="false" customHeight="false" outlineLevel="0" collapsed="false">
      <c r="A41" s="64" t="s">
        <v>198</v>
      </c>
      <c r="B41" s="136" t="n">
        <v>1020</v>
      </c>
      <c r="C41" s="66"/>
      <c r="D41" s="66" t="s">
        <v>195</v>
      </c>
      <c r="E41" s="66" t="s">
        <v>42</v>
      </c>
      <c r="F41" s="67" t="s">
        <v>196</v>
      </c>
      <c r="G41" s="66" t="s">
        <v>188</v>
      </c>
      <c r="H41" s="71" t="n">
        <v>1200</v>
      </c>
      <c r="I41" s="68" t="n">
        <v>1140</v>
      </c>
      <c r="J41" s="71" t="n">
        <v>0</v>
      </c>
      <c r="K41" s="69" t="n">
        <f aca="false">I41-J41</f>
        <v>1140</v>
      </c>
      <c r="L41" s="137" t="s">
        <v>197</v>
      </c>
    </row>
    <row r="42" customFormat="false" ht="14.5" hidden="false" customHeight="false" outlineLevel="0" collapsed="false">
      <c r="A42" s="64" t="s">
        <v>200</v>
      </c>
      <c r="B42" s="136" t="n">
        <v>1018</v>
      </c>
      <c r="C42" s="72"/>
      <c r="D42" s="66" t="s">
        <v>195</v>
      </c>
      <c r="E42" s="66" t="s">
        <v>44</v>
      </c>
      <c r="F42" s="67" t="s">
        <v>196</v>
      </c>
      <c r="G42" s="66" t="s">
        <v>188</v>
      </c>
      <c r="H42" s="68" t="n">
        <v>1200</v>
      </c>
      <c r="I42" s="68" t="n">
        <v>1440</v>
      </c>
      <c r="J42" s="71" t="n">
        <v>0</v>
      </c>
      <c r="K42" s="69" t="n">
        <f aca="false">I42-J42</f>
        <v>1440</v>
      </c>
      <c r="L42" s="137" t="s">
        <v>197</v>
      </c>
    </row>
    <row r="43" customFormat="false" ht="14.5" hidden="false" customHeight="false" outlineLevel="0" collapsed="false">
      <c r="A43" s="64" t="s">
        <v>201</v>
      </c>
      <c r="B43" s="136" t="n">
        <v>1011</v>
      </c>
      <c r="C43" s="66"/>
      <c r="D43" s="66" t="s">
        <v>195</v>
      </c>
      <c r="E43" s="66" t="s">
        <v>34</v>
      </c>
      <c r="F43" s="67" t="s">
        <v>196</v>
      </c>
      <c r="G43" s="66" t="s">
        <v>159</v>
      </c>
      <c r="H43" s="71" t="n">
        <v>1200</v>
      </c>
      <c r="I43" s="68" t="n">
        <v>1440</v>
      </c>
      <c r="J43" s="71" t="n">
        <v>0</v>
      </c>
      <c r="K43" s="69" t="n">
        <f aca="false">I43-J43</f>
        <v>1440</v>
      </c>
      <c r="L43" s="137" t="s">
        <v>197</v>
      </c>
    </row>
    <row r="44" customFormat="false" ht="14.5" hidden="false" customHeight="false" outlineLevel="0" collapsed="false">
      <c r="A44" s="64" t="s">
        <v>203</v>
      </c>
      <c r="B44" s="136" t="n">
        <v>1013</v>
      </c>
      <c r="C44" s="66"/>
      <c r="D44" s="66" t="s">
        <v>195</v>
      </c>
      <c r="E44" s="66" t="s">
        <v>44</v>
      </c>
      <c r="F44" s="67" t="s">
        <v>196</v>
      </c>
      <c r="G44" s="66" t="s">
        <v>188</v>
      </c>
      <c r="H44" s="68" t="n">
        <v>1200</v>
      </c>
      <c r="I44" s="68" t="n">
        <v>1440</v>
      </c>
      <c r="J44" s="71" t="n">
        <v>0</v>
      </c>
      <c r="K44" s="69" t="n">
        <f aca="false">I44-J44</f>
        <v>1440</v>
      </c>
      <c r="L44" s="137" t="s">
        <v>197</v>
      </c>
    </row>
    <row r="45" customFormat="false" ht="14.5" hidden="false" customHeight="false" outlineLevel="0" collapsed="false">
      <c r="A45" s="64" t="s">
        <v>206</v>
      </c>
      <c r="B45" s="136" t="n">
        <v>1017</v>
      </c>
      <c r="C45" s="66"/>
      <c r="D45" s="66" t="s">
        <v>208</v>
      </c>
      <c r="E45" s="66" t="s">
        <v>38</v>
      </c>
      <c r="F45" s="67" t="s">
        <v>196</v>
      </c>
      <c r="G45" s="66" t="s">
        <v>188</v>
      </c>
      <c r="H45" s="71" t="n">
        <v>1200</v>
      </c>
      <c r="I45" s="68" t="n">
        <v>1440</v>
      </c>
      <c r="J45" s="71" t="n">
        <v>0</v>
      </c>
      <c r="K45" s="69" t="n">
        <f aca="false">I45-J45</f>
        <v>1440</v>
      </c>
      <c r="L45" s="137" t="s">
        <v>197</v>
      </c>
    </row>
    <row r="46" customFormat="false" ht="14.5" hidden="false" customHeight="false" outlineLevel="0" collapsed="false">
      <c r="A46" s="64" t="s">
        <v>264</v>
      </c>
      <c r="B46" s="136" t="n">
        <v>1019</v>
      </c>
      <c r="C46" s="66"/>
      <c r="D46" s="66" t="s">
        <v>208</v>
      </c>
      <c r="E46" s="66" t="s">
        <v>32</v>
      </c>
      <c r="F46" s="67" t="s">
        <v>196</v>
      </c>
      <c r="G46" s="66" t="s">
        <v>188</v>
      </c>
      <c r="H46" s="68" t="n">
        <v>1200</v>
      </c>
      <c r="I46" s="68" t="n">
        <v>1440</v>
      </c>
      <c r="J46" s="71" t="n">
        <v>0</v>
      </c>
      <c r="K46" s="69" t="n">
        <f aca="false">I46-J46</f>
        <v>1440</v>
      </c>
      <c r="L46" s="137" t="s">
        <v>197</v>
      </c>
    </row>
    <row r="47" customFormat="false" ht="14.5" hidden="false" customHeight="false" outlineLevel="0" collapsed="false">
      <c r="A47" s="64" t="s">
        <v>209</v>
      </c>
      <c r="B47" s="136" t="n">
        <v>1016</v>
      </c>
      <c r="C47" s="66"/>
      <c r="D47" s="66" t="s">
        <v>195</v>
      </c>
      <c r="E47" s="66" t="s">
        <v>32</v>
      </c>
      <c r="F47" s="67" t="s">
        <v>196</v>
      </c>
      <c r="G47" s="66" t="s">
        <v>188</v>
      </c>
      <c r="H47" s="71" t="n">
        <v>1200</v>
      </c>
      <c r="I47" s="68" t="n">
        <v>1440</v>
      </c>
      <c r="J47" s="71" t="n">
        <v>0</v>
      </c>
      <c r="K47" s="69" t="n">
        <f aca="false">I47-J47</f>
        <v>1440</v>
      </c>
      <c r="L47" s="137" t="s">
        <v>197</v>
      </c>
    </row>
    <row r="48" customFormat="false" ht="14.5" hidden="false" customHeight="false" outlineLevel="0" collapsed="false">
      <c r="A48" s="138" t="s">
        <v>211</v>
      </c>
      <c r="B48" s="139" t="n">
        <v>2081</v>
      </c>
      <c r="C48" s="140"/>
      <c r="D48" s="140" t="s">
        <v>213</v>
      </c>
      <c r="E48" s="140" t="s">
        <v>214</v>
      </c>
      <c r="F48" s="141" t="s">
        <v>215</v>
      </c>
      <c r="G48" s="140" t="s">
        <v>116</v>
      </c>
      <c r="H48" s="142" t="n">
        <v>6525.15</v>
      </c>
      <c r="I48" s="142" t="n">
        <v>6525.15</v>
      </c>
      <c r="J48" s="142" t="n">
        <v>0</v>
      </c>
      <c r="K48" s="143" t="n">
        <f aca="false">I48-J48</f>
        <v>6525.15</v>
      </c>
      <c r="L48" s="144" t="s">
        <v>329</v>
      </c>
    </row>
    <row r="49" customFormat="false" ht="14.5" hidden="false" customHeight="false" outlineLevel="0" collapsed="false">
      <c r="A49" s="138" t="s">
        <v>217</v>
      </c>
      <c r="B49" s="139" t="n">
        <v>2079</v>
      </c>
      <c r="C49" s="140"/>
      <c r="D49" s="140" t="s">
        <v>213</v>
      </c>
      <c r="E49" s="140" t="s">
        <v>214</v>
      </c>
      <c r="F49" s="141" t="s">
        <v>219</v>
      </c>
      <c r="G49" s="140" t="s">
        <v>116</v>
      </c>
      <c r="H49" s="142" t="n">
        <v>5263.64</v>
      </c>
      <c r="I49" s="142" t="n">
        <v>5263.64</v>
      </c>
      <c r="J49" s="142" t="n">
        <v>0</v>
      </c>
      <c r="K49" s="143" t="n">
        <f aca="false">I49-J49</f>
        <v>5263.64</v>
      </c>
      <c r="L49" s="144" t="s">
        <v>330</v>
      </c>
    </row>
    <row r="50" customFormat="false" ht="14.5" hidden="false" customHeight="false" outlineLevel="0" collapsed="false">
      <c r="A50" s="138" t="s">
        <v>217</v>
      </c>
      <c r="B50" s="139" t="n">
        <v>2079</v>
      </c>
      <c r="C50" s="140"/>
      <c r="D50" s="140" t="s">
        <v>213</v>
      </c>
      <c r="E50" s="140" t="s">
        <v>214</v>
      </c>
      <c r="F50" s="141" t="s">
        <v>219</v>
      </c>
      <c r="G50" s="140" t="s">
        <v>116</v>
      </c>
      <c r="H50" s="142" t="n">
        <v>1100</v>
      </c>
      <c r="I50" s="142" t="n">
        <v>1100</v>
      </c>
      <c r="J50" s="142" t="n">
        <v>0</v>
      </c>
      <c r="K50" s="143" t="n">
        <f aca="false">I50-J50</f>
        <v>1100</v>
      </c>
      <c r="L50" s="144" t="s">
        <v>349</v>
      </c>
    </row>
    <row r="51" customFormat="false" ht="14.5" hidden="false" customHeight="false" outlineLevel="0" collapsed="false">
      <c r="A51" s="138" t="s">
        <v>284</v>
      </c>
      <c r="B51" s="139" t="n">
        <v>2095</v>
      </c>
      <c r="C51" s="140"/>
      <c r="D51" s="140" t="s">
        <v>213</v>
      </c>
      <c r="E51" s="140" t="s">
        <v>282</v>
      </c>
      <c r="F51" s="141" t="s">
        <v>213</v>
      </c>
      <c r="G51" s="140" t="s">
        <v>116</v>
      </c>
      <c r="H51" s="142" t="n">
        <v>500</v>
      </c>
      <c r="I51" s="142" t="n">
        <v>500</v>
      </c>
      <c r="J51" s="142" t="n">
        <v>0</v>
      </c>
      <c r="K51" s="143" t="n">
        <f aca="false">I51-J51</f>
        <v>500</v>
      </c>
      <c r="L51" s="144" t="s">
        <v>331</v>
      </c>
    </row>
    <row r="52" customFormat="false" ht="14.5" hidden="false" customHeight="false" outlineLevel="0" collapsed="false">
      <c r="A52" s="138" t="s">
        <v>221</v>
      </c>
      <c r="B52" s="139" t="n">
        <v>2083</v>
      </c>
      <c r="C52" s="140"/>
      <c r="D52" s="140" t="s">
        <v>213</v>
      </c>
      <c r="E52" s="140" t="s">
        <v>214</v>
      </c>
      <c r="F52" s="141" t="s">
        <v>219</v>
      </c>
      <c r="G52" s="140" t="s">
        <v>116</v>
      </c>
      <c r="H52" s="142" t="n">
        <v>5263.64</v>
      </c>
      <c r="I52" s="142" t="n">
        <v>5263.64</v>
      </c>
      <c r="J52" s="142" t="n">
        <v>0</v>
      </c>
      <c r="K52" s="143" t="n">
        <f aca="false">I52-J52</f>
        <v>5263.64</v>
      </c>
      <c r="L52" s="144" t="s">
        <v>350</v>
      </c>
    </row>
    <row r="53" customFormat="false" ht="14.5" hidden="false" customHeight="false" outlineLevel="0" collapsed="false">
      <c r="A53" s="138" t="s">
        <v>221</v>
      </c>
      <c r="B53" s="139" t="n">
        <v>2083</v>
      </c>
      <c r="C53" s="140"/>
      <c r="D53" s="140" t="s">
        <v>213</v>
      </c>
      <c r="E53" s="140" t="s">
        <v>214</v>
      </c>
      <c r="F53" s="141" t="s">
        <v>219</v>
      </c>
      <c r="G53" s="140" t="s">
        <v>116</v>
      </c>
      <c r="H53" s="142" t="n">
        <v>1100</v>
      </c>
      <c r="I53" s="142" t="n">
        <v>1100</v>
      </c>
      <c r="J53" s="142" t="n">
        <v>0</v>
      </c>
      <c r="K53" s="143" t="n">
        <f aca="false">I53-J53</f>
        <v>1100</v>
      </c>
      <c r="L53" s="144" t="s">
        <v>349</v>
      </c>
    </row>
    <row r="54" customFormat="false" ht="14.5" hidden="false" customHeight="false" outlineLevel="0" collapsed="false">
      <c r="A54" s="138" t="s">
        <v>223</v>
      </c>
      <c r="B54" s="139" t="n">
        <v>2091</v>
      </c>
      <c r="C54" s="140"/>
      <c r="D54" s="140" t="s">
        <v>213</v>
      </c>
      <c r="E54" s="140" t="s">
        <v>225</v>
      </c>
      <c r="F54" s="141" t="s">
        <v>213</v>
      </c>
      <c r="G54" s="140" t="s">
        <v>116</v>
      </c>
      <c r="H54" s="142" t="n">
        <v>5500</v>
      </c>
      <c r="I54" s="142" t="n">
        <v>5500</v>
      </c>
      <c r="J54" s="142" t="n">
        <v>0</v>
      </c>
      <c r="K54" s="143" t="n">
        <f aca="false">I54-J54</f>
        <v>5500</v>
      </c>
      <c r="L54" s="144" t="s">
        <v>332</v>
      </c>
    </row>
    <row r="55" customFormat="false" ht="14.5" hidden="false" customHeight="false" outlineLevel="0" collapsed="false">
      <c r="A55" s="138" t="s">
        <v>340</v>
      </c>
      <c r="B55" s="139" t="n">
        <v>2104</v>
      </c>
      <c r="C55" s="145"/>
      <c r="D55" s="140" t="s">
        <v>213</v>
      </c>
      <c r="E55" s="140" t="s">
        <v>316</v>
      </c>
      <c r="F55" s="141" t="s">
        <v>213</v>
      </c>
      <c r="G55" s="140" t="s">
        <v>116</v>
      </c>
      <c r="H55" s="142" t="n">
        <v>7750</v>
      </c>
      <c r="I55" s="142" t="n">
        <v>8463</v>
      </c>
      <c r="J55" s="142" t="n">
        <v>0</v>
      </c>
      <c r="K55" s="143" t="n">
        <f aca="false">I55-J55</f>
        <v>8463</v>
      </c>
      <c r="L55" s="146" t="s">
        <v>341</v>
      </c>
    </row>
    <row r="56" customFormat="false" ht="14.5" hidden="false" customHeight="false" outlineLevel="0" collapsed="false">
      <c r="A56" s="138" t="s">
        <v>342</v>
      </c>
      <c r="B56" s="139" t="n">
        <v>2105</v>
      </c>
      <c r="C56" s="145"/>
      <c r="D56" s="140" t="s">
        <v>213</v>
      </c>
      <c r="E56" s="140" t="s">
        <v>282</v>
      </c>
      <c r="F56" s="141" t="s">
        <v>213</v>
      </c>
      <c r="G56" s="140" t="s">
        <v>116</v>
      </c>
      <c r="H56" s="142" t="n">
        <v>500</v>
      </c>
      <c r="I56" s="142" t="n">
        <v>500</v>
      </c>
      <c r="J56" s="142" t="n">
        <v>0</v>
      </c>
      <c r="K56" s="143" t="n">
        <f aca="false">I56-J56</f>
        <v>500</v>
      </c>
      <c r="L56" s="144" t="s">
        <v>331</v>
      </c>
    </row>
    <row r="57" customFormat="false" ht="14.5" hidden="false" customHeight="false" outlineLevel="0" collapsed="false">
      <c r="A57" s="138" t="s">
        <v>286</v>
      </c>
      <c r="B57" s="139" t="n">
        <v>2096</v>
      </c>
      <c r="C57" s="140"/>
      <c r="D57" s="140" t="s">
        <v>213</v>
      </c>
      <c r="E57" s="140" t="s">
        <v>282</v>
      </c>
      <c r="F57" s="141" t="s">
        <v>213</v>
      </c>
      <c r="G57" s="140" t="s">
        <v>116</v>
      </c>
      <c r="H57" s="142" t="n">
        <v>500</v>
      </c>
      <c r="I57" s="142" t="n">
        <v>500</v>
      </c>
      <c r="J57" s="142" t="n">
        <v>0</v>
      </c>
      <c r="K57" s="143" t="n">
        <f aca="false">I57-J57</f>
        <v>500</v>
      </c>
      <c r="L57" s="144" t="s">
        <v>331</v>
      </c>
    </row>
    <row r="58" customFormat="false" ht="14.5" hidden="false" customHeight="false" outlineLevel="0" collapsed="false">
      <c r="A58" s="138" t="s">
        <v>288</v>
      </c>
      <c r="B58" s="139" t="n">
        <v>2093</v>
      </c>
      <c r="C58" s="140"/>
      <c r="D58" s="140" t="s">
        <v>213</v>
      </c>
      <c r="E58" s="140" t="s">
        <v>282</v>
      </c>
      <c r="F58" s="141" t="s">
        <v>213</v>
      </c>
      <c r="G58" s="140" t="s">
        <v>116</v>
      </c>
      <c r="H58" s="142" t="n">
        <v>500</v>
      </c>
      <c r="I58" s="142" t="n">
        <v>500</v>
      </c>
      <c r="J58" s="142" t="n">
        <v>0</v>
      </c>
      <c r="K58" s="143" t="n">
        <f aca="false">I58-J58</f>
        <v>500</v>
      </c>
      <c r="L58" s="144" t="s">
        <v>331</v>
      </c>
    </row>
    <row r="59" customFormat="false" ht="14.5" hidden="false" customHeight="false" outlineLevel="0" collapsed="false">
      <c r="A59" s="138" t="s">
        <v>304</v>
      </c>
      <c r="B59" s="139" t="n">
        <v>2102</v>
      </c>
      <c r="C59" s="140"/>
      <c r="D59" s="140" t="s">
        <v>213</v>
      </c>
      <c r="E59" s="140" t="s">
        <v>282</v>
      </c>
      <c r="F59" s="141" t="s">
        <v>213</v>
      </c>
      <c r="G59" s="140" t="s">
        <v>116</v>
      </c>
      <c r="H59" s="142" t="n">
        <v>500</v>
      </c>
      <c r="I59" s="142" t="n">
        <v>500</v>
      </c>
      <c r="J59" s="142" t="n">
        <v>0</v>
      </c>
      <c r="K59" s="143" t="n">
        <f aca="false">I59-J59</f>
        <v>500</v>
      </c>
      <c r="L59" s="144" t="s">
        <v>331</v>
      </c>
    </row>
    <row r="60" customFormat="false" ht="14.5" hidden="false" customHeight="false" outlineLevel="0" collapsed="false">
      <c r="A60" s="138" t="s">
        <v>306</v>
      </c>
      <c r="B60" s="139" t="n">
        <v>2103</v>
      </c>
      <c r="C60" s="140"/>
      <c r="D60" s="140" t="s">
        <v>213</v>
      </c>
      <c r="E60" s="140" t="s">
        <v>282</v>
      </c>
      <c r="F60" s="141" t="s">
        <v>213</v>
      </c>
      <c r="G60" s="140" t="s">
        <v>116</v>
      </c>
      <c r="H60" s="142" t="n">
        <v>500</v>
      </c>
      <c r="I60" s="142" t="n">
        <v>500</v>
      </c>
      <c r="J60" s="142" t="n">
        <v>0</v>
      </c>
      <c r="K60" s="143" t="n">
        <f aca="false">I60-J60</f>
        <v>500</v>
      </c>
      <c r="L60" s="144" t="s">
        <v>331</v>
      </c>
    </row>
    <row r="61" customFormat="false" ht="14.5" hidden="false" customHeight="false" outlineLevel="0" collapsed="false">
      <c r="A61" s="138" t="s">
        <v>308</v>
      </c>
      <c r="B61" s="139" t="n">
        <v>2100</v>
      </c>
      <c r="C61" s="145"/>
      <c r="D61" s="140" t="s">
        <v>213</v>
      </c>
      <c r="E61" s="140" t="s">
        <v>214</v>
      </c>
      <c r="F61" s="141" t="s">
        <v>196</v>
      </c>
      <c r="G61" s="140" t="s">
        <v>116</v>
      </c>
      <c r="H61" s="142" t="n">
        <v>1226</v>
      </c>
      <c r="I61" s="142" t="n">
        <v>1226</v>
      </c>
      <c r="J61" s="142" t="n">
        <v>0</v>
      </c>
      <c r="K61" s="143" t="n">
        <f aca="false">I61-J61</f>
        <v>1226</v>
      </c>
      <c r="L61" s="144" t="s">
        <v>330</v>
      </c>
    </row>
    <row r="62" customFormat="false" ht="14.5" hidden="false" customHeight="false" outlineLevel="0" collapsed="false">
      <c r="A62" s="138" t="s">
        <v>227</v>
      </c>
      <c r="B62" s="139" t="n">
        <v>2090</v>
      </c>
      <c r="C62" s="140"/>
      <c r="D62" s="140" t="s">
        <v>213</v>
      </c>
      <c r="E62" s="140" t="s">
        <v>214</v>
      </c>
      <c r="F62" s="141" t="s">
        <v>219</v>
      </c>
      <c r="G62" s="140" t="s">
        <v>116</v>
      </c>
      <c r="H62" s="142" t="n">
        <v>5263.64</v>
      </c>
      <c r="I62" s="142" t="n">
        <v>5263.64</v>
      </c>
      <c r="J62" s="142" t="n">
        <v>0</v>
      </c>
      <c r="K62" s="143" t="n">
        <f aca="false">I62-J62</f>
        <v>5263.64</v>
      </c>
      <c r="L62" s="144" t="s">
        <v>350</v>
      </c>
    </row>
    <row r="63" customFormat="false" ht="14.5" hidden="false" customHeight="false" outlineLevel="0" collapsed="false">
      <c r="A63" s="138" t="s">
        <v>227</v>
      </c>
      <c r="B63" s="139" t="n">
        <v>2090</v>
      </c>
      <c r="C63" s="140"/>
      <c r="D63" s="140" t="s">
        <v>213</v>
      </c>
      <c r="E63" s="140" t="s">
        <v>214</v>
      </c>
      <c r="F63" s="141" t="s">
        <v>219</v>
      </c>
      <c r="G63" s="140" t="s">
        <v>116</v>
      </c>
      <c r="H63" s="142" t="n">
        <v>1100</v>
      </c>
      <c r="I63" s="142" t="n">
        <v>1100</v>
      </c>
      <c r="J63" s="142" t="n">
        <v>0</v>
      </c>
      <c r="K63" s="143" t="n">
        <f aca="false">I63-J63</f>
        <v>1100</v>
      </c>
      <c r="L63" s="144" t="s">
        <v>349</v>
      </c>
    </row>
    <row r="64" customFormat="false" ht="14.5" hidden="false" customHeight="false" outlineLevel="0" collapsed="false">
      <c r="A64" s="138" t="s">
        <v>229</v>
      </c>
      <c r="B64" s="139" t="n">
        <v>2002</v>
      </c>
      <c r="C64" s="140"/>
      <c r="D64" s="140" t="s">
        <v>213</v>
      </c>
      <c r="E64" s="140" t="s">
        <v>40</v>
      </c>
      <c r="F64" s="141" t="s">
        <v>213</v>
      </c>
      <c r="G64" s="140" t="s">
        <v>116</v>
      </c>
      <c r="H64" s="142" t="n">
        <v>4200</v>
      </c>
      <c r="I64" s="142" t="n">
        <v>4200</v>
      </c>
      <c r="J64" s="142" t="n">
        <v>0</v>
      </c>
      <c r="K64" s="143" t="n">
        <f aca="false">I64-J64</f>
        <v>4200</v>
      </c>
      <c r="L64" s="144" t="s">
        <v>332</v>
      </c>
    </row>
    <row r="65" customFormat="false" ht="14.5" hidden="false" customHeight="false" outlineLevel="0" collapsed="false">
      <c r="A65" s="138" t="s">
        <v>231</v>
      </c>
      <c r="B65" s="139" t="n">
        <v>2088</v>
      </c>
      <c r="C65" s="140"/>
      <c r="D65" s="140" t="s">
        <v>213</v>
      </c>
      <c r="E65" s="140" t="s">
        <v>214</v>
      </c>
      <c r="F65" s="141" t="s">
        <v>233</v>
      </c>
      <c r="G65" s="140" t="s">
        <v>116</v>
      </c>
      <c r="H65" s="142" t="n">
        <v>6500</v>
      </c>
      <c r="I65" s="142" t="n">
        <v>6500</v>
      </c>
      <c r="J65" s="142" t="n">
        <v>0</v>
      </c>
      <c r="K65" s="143" t="n">
        <f aca="false">I65-J65</f>
        <v>6500</v>
      </c>
      <c r="L65" s="144" t="s">
        <v>349</v>
      </c>
    </row>
    <row r="66" customFormat="false" ht="14.5" hidden="false" customHeight="false" outlineLevel="0" collapsed="false">
      <c r="A66" s="138" t="s">
        <v>290</v>
      </c>
      <c r="B66" s="139" t="n">
        <v>2098</v>
      </c>
      <c r="C66" s="140"/>
      <c r="D66" s="140" t="s">
        <v>213</v>
      </c>
      <c r="E66" s="140" t="s">
        <v>282</v>
      </c>
      <c r="F66" s="141" t="s">
        <v>213</v>
      </c>
      <c r="G66" s="140" t="s">
        <v>116</v>
      </c>
      <c r="H66" s="142" t="n">
        <v>500</v>
      </c>
      <c r="I66" s="142" t="n">
        <v>500</v>
      </c>
      <c r="J66" s="142" t="n">
        <v>0</v>
      </c>
      <c r="K66" s="143" t="n">
        <f aca="false">I66-J66</f>
        <v>500</v>
      </c>
      <c r="L66" s="144" t="s">
        <v>331</v>
      </c>
    </row>
    <row r="67" customFormat="false" ht="14.5" hidden="false" customHeight="false" outlineLevel="0" collapsed="false">
      <c r="A67" s="138" t="s">
        <v>234</v>
      </c>
      <c r="B67" s="139" t="n">
        <v>2085</v>
      </c>
      <c r="C67" s="140"/>
      <c r="D67" s="140" t="s">
        <v>213</v>
      </c>
      <c r="E67" s="140" t="s">
        <v>214</v>
      </c>
      <c r="F67" s="141" t="s">
        <v>219</v>
      </c>
      <c r="G67" s="140" t="s">
        <v>116</v>
      </c>
      <c r="H67" s="142" t="n">
        <v>5263.64</v>
      </c>
      <c r="I67" s="142" t="n">
        <v>5263.64</v>
      </c>
      <c r="J67" s="142" t="n">
        <v>0</v>
      </c>
      <c r="K67" s="143" t="n">
        <f aca="false">I67-J67</f>
        <v>5263.64</v>
      </c>
      <c r="L67" s="144" t="s">
        <v>350</v>
      </c>
    </row>
    <row r="68" customFormat="false" ht="14.5" hidden="false" customHeight="false" outlineLevel="0" collapsed="false">
      <c r="A68" s="138" t="s">
        <v>234</v>
      </c>
      <c r="B68" s="139" t="n">
        <v>2085</v>
      </c>
      <c r="C68" s="140"/>
      <c r="D68" s="140" t="s">
        <v>213</v>
      </c>
      <c r="E68" s="140" t="s">
        <v>214</v>
      </c>
      <c r="F68" s="141" t="s">
        <v>219</v>
      </c>
      <c r="G68" s="140" t="s">
        <v>116</v>
      </c>
      <c r="H68" s="142" t="n">
        <v>1100</v>
      </c>
      <c r="I68" s="142" t="n">
        <v>1100</v>
      </c>
      <c r="J68" s="142" t="n">
        <v>0</v>
      </c>
      <c r="K68" s="143" t="n">
        <f aca="false">I68-J68</f>
        <v>1100</v>
      </c>
      <c r="L68" s="144" t="s">
        <v>349</v>
      </c>
    </row>
    <row r="69" customFormat="false" ht="14.5" hidden="false" customHeight="false" outlineLevel="0" collapsed="false">
      <c r="A69" s="138" t="s">
        <v>236</v>
      </c>
      <c r="B69" s="139" t="n">
        <v>2086</v>
      </c>
      <c r="C69" s="140"/>
      <c r="D69" s="140" t="s">
        <v>213</v>
      </c>
      <c r="E69" s="140" t="s">
        <v>214</v>
      </c>
      <c r="F69" s="141" t="s">
        <v>219</v>
      </c>
      <c r="G69" s="140" t="s">
        <v>116</v>
      </c>
      <c r="H69" s="142" t="n">
        <v>5263.64</v>
      </c>
      <c r="I69" s="142" t="n">
        <v>5263.64</v>
      </c>
      <c r="J69" s="142" t="n">
        <v>0</v>
      </c>
      <c r="K69" s="143" t="n">
        <f aca="false">I69-J69</f>
        <v>5263.64</v>
      </c>
      <c r="L69" s="144" t="s">
        <v>350</v>
      </c>
    </row>
    <row r="70" customFormat="false" ht="14.5" hidden="false" customHeight="false" outlineLevel="0" collapsed="false">
      <c r="A70" s="138" t="s">
        <v>236</v>
      </c>
      <c r="B70" s="139" t="n">
        <v>2086</v>
      </c>
      <c r="C70" s="140"/>
      <c r="D70" s="140" t="s">
        <v>213</v>
      </c>
      <c r="E70" s="140" t="s">
        <v>214</v>
      </c>
      <c r="F70" s="141" t="s">
        <v>219</v>
      </c>
      <c r="G70" s="140" t="s">
        <v>116</v>
      </c>
      <c r="H70" s="142" t="n">
        <v>1100</v>
      </c>
      <c r="I70" s="142" t="n">
        <v>1100</v>
      </c>
      <c r="J70" s="142" t="n">
        <v>0</v>
      </c>
      <c r="K70" s="143" t="n">
        <f aca="false">I70-J70</f>
        <v>1100</v>
      </c>
      <c r="L70" s="144" t="s">
        <v>349</v>
      </c>
    </row>
    <row r="71" customFormat="false" ht="14.5" hidden="false" customHeight="false" outlineLevel="0" collapsed="false">
      <c r="A71" s="138" t="s">
        <v>238</v>
      </c>
      <c r="B71" s="139" t="n">
        <v>2003</v>
      </c>
      <c r="C71" s="140"/>
      <c r="D71" s="140" t="s">
        <v>213</v>
      </c>
      <c r="E71" s="140" t="s">
        <v>50</v>
      </c>
      <c r="F71" s="141" t="s">
        <v>213</v>
      </c>
      <c r="G71" s="140" t="s">
        <v>116</v>
      </c>
      <c r="H71" s="142" t="n">
        <v>4200</v>
      </c>
      <c r="I71" s="142" t="n">
        <v>4200</v>
      </c>
      <c r="J71" s="142" t="n">
        <v>0</v>
      </c>
      <c r="K71" s="143" t="n">
        <f aca="false">I71-J71</f>
        <v>4200</v>
      </c>
      <c r="L71" s="144" t="s">
        <v>332</v>
      </c>
    </row>
    <row r="72" customFormat="false" ht="14.5" hidden="false" customHeight="false" outlineLevel="0" collapsed="false">
      <c r="A72" s="138" t="s">
        <v>243</v>
      </c>
      <c r="B72" s="139" t="n">
        <v>2087</v>
      </c>
      <c r="C72" s="140"/>
      <c r="D72" s="140" t="s">
        <v>213</v>
      </c>
      <c r="E72" s="140" t="s">
        <v>214</v>
      </c>
      <c r="F72" s="141" t="s">
        <v>219</v>
      </c>
      <c r="G72" s="140" t="s">
        <v>116</v>
      </c>
      <c r="H72" s="142" t="n">
        <v>5263.64</v>
      </c>
      <c r="I72" s="142" t="n">
        <v>5263.64</v>
      </c>
      <c r="J72" s="142" t="n">
        <v>0</v>
      </c>
      <c r="K72" s="143" t="n">
        <f aca="false">I72-J72</f>
        <v>5263.64</v>
      </c>
      <c r="L72" s="144" t="s">
        <v>350</v>
      </c>
    </row>
    <row r="73" customFormat="false" ht="14.5" hidden="false" customHeight="false" outlineLevel="0" collapsed="false">
      <c r="A73" s="138" t="s">
        <v>243</v>
      </c>
      <c r="B73" s="139" t="n">
        <v>2087</v>
      </c>
      <c r="C73" s="140"/>
      <c r="D73" s="140" t="s">
        <v>213</v>
      </c>
      <c r="E73" s="140" t="s">
        <v>214</v>
      </c>
      <c r="F73" s="141" t="s">
        <v>219</v>
      </c>
      <c r="G73" s="140" t="s">
        <v>116</v>
      </c>
      <c r="H73" s="142" t="n">
        <v>1100</v>
      </c>
      <c r="I73" s="142" t="n">
        <v>1100</v>
      </c>
      <c r="J73" s="142" t="n">
        <v>0</v>
      </c>
      <c r="K73" s="143" t="n">
        <f aca="false">I73-J73</f>
        <v>1100</v>
      </c>
      <c r="L73" s="144" t="s">
        <v>349</v>
      </c>
    </row>
    <row r="74" customFormat="false" ht="14.5" hidden="false" customHeight="false" outlineLevel="0" collapsed="false">
      <c r="A74" s="138" t="s">
        <v>245</v>
      </c>
      <c r="B74" s="139" t="n">
        <v>2084</v>
      </c>
      <c r="C74" s="140"/>
      <c r="D74" s="140" t="s">
        <v>213</v>
      </c>
      <c r="E74" s="140" t="s">
        <v>214</v>
      </c>
      <c r="F74" s="141" t="s">
        <v>219</v>
      </c>
      <c r="G74" s="140" t="s">
        <v>116</v>
      </c>
      <c r="H74" s="142" t="n">
        <v>5263.64</v>
      </c>
      <c r="I74" s="142" t="n">
        <v>5263.64</v>
      </c>
      <c r="J74" s="142" t="n">
        <v>0</v>
      </c>
      <c r="K74" s="143" t="n">
        <f aca="false">I74-J74</f>
        <v>5263.64</v>
      </c>
      <c r="L74" s="144" t="s">
        <v>350</v>
      </c>
    </row>
    <row r="75" customFormat="false" ht="14.5" hidden="false" customHeight="false" outlineLevel="0" collapsed="false">
      <c r="A75" s="138" t="s">
        <v>245</v>
      </c>
      <c r="B75" s="139" t="n">
        <v>2084</v>
      </c>
      <c r="C75" s="140"/>
      <c r="D75" s="140" t="s">
        <v>213</v>
      </c>
      <c r="E75" s="140" t="s">
        <v>214</v>
      </c>
      <c r="F75" s="141" t="s">
        <v>219</v>
      </c>
      <c r="G75" s="140" t="s">
        <v>116</v>
      </c>
      <c r="H75" s="142" t="n">
        <v>1100</v>
      </c>
      <c r="I75" s="142" t="n">
        <v>1100</v>
      </c>
      <c r="J75" s="142" t="n">
        <v>0</v>
      </c>
      <c r="K75" s="143" t="n">
        <f aca="false">I75-J75</f>
        <v>1100</v>
      </c>
      <c r="L75" s="144" t="s">
        <v>349</v>
      </c>
    </row>
    <row r="76" customFormat="false" ht="14.5" hidden="false" customHeight="false" outlineLevel="0" collapsed="false">
      <c r="A76" s="138" t="s">
        <v>309</v>
      </c>
      <c r="B76" s="139" t="n">
        <v>2101</v>
      </c>
      <c r="C76" s="145"/>
      <c r="D76" s="140" t="s">
        <v>213</v>
      </c>
      <c r="E76" s="140" t="s">
        <v>214</v>
      </c>
      <c r="F76" s="141" t="s">
        <v>196</v>
      </c>
      <c r="G76" s="140" t="s">
        <v>116</v>
      </c>
      <c r="H76" s="142" t="n">
        <v>1226</v>
      </c>
      <c r="I76" s="142" t="n">
        <v>1226</v>
      </c>
      <c r="J76" s="142" t="n">
        <v>0</v>
      </c>
      <c r="K76" s="143" t="n">
        <f aca="false">I76-J76</f>
        <v>1226</v>
      </c>
      <c r="L76" s="144" t="s">
        <v>330</v>
      </c>
    </row>
    <row r="77" customFormat="false" ht="14.5" hidden="false" customHeight="false" outlineLevel="0" collapsed="false">
      <c r="A77" s="138" t="s">
        <v>247</v>
      </c>
      <c r="B77" s="139" t="n">
        <v>2078</v>
      </c>
      <c r="C77" s="140"/>
      <c r="D77" s="140" t="s">
        <v>213</v>
      </c>
      <c r="E77" s="140" t="s">
        <v>214</v>
      </c>
      <c r="F77" s="141" t="s">
        <v>219</v>
      </c>
      <c r="G77" s="140" t="s">
        <v>116</v>
      </c>
      <c r="H77" s="142" t="n">
        <v>5263.64</v>
      </c>
      <c r="I77" s="142" t="n">
        <v>5263.64</v>
      </c>
      <c r="J77" s="142" t="n">
        <v>0</v>
      </c>
      <c r="K77" s="143" t="n">
        <f aca="false">I77-J77</f>
        <v>5263.64</v>
      </c>
      <c r="L77" s="144" t="s">
        <v>350</v>
      </c>
    </row>
    <row r="78" customFormat="false" ht="14.5" hidden="false" customHeight="false" outlineLevel="0" collapsed="false">
      <c r="A78" s="138" t="s">
        <v>247</v>
      </c>
      <c r="B78" s="139" t="n">
        <v>2078</v>
      </c>
      <c r="C78" s="140"/>
      <c r="D78" s="140" t="s">
        <v>213</v>
      </c>
      <c r="E78" s="140" t="s">
        <v>214</v>
      </c>
      <c r="F78" s="141" t="s">
        <v>219</v>
      </c>
      <c r="G78" s="140" t="s">
        <v>116</v>
      </c>
      <c r="H78" s="142" t="n">
        <v>1100</v>
      </c>
      <c r="I78" s="142" t="n">
        <v>1100</v>
      </c>
      <c r="J78" s="142" t="n">
        <v>0</v>
      </c>
      <c r="K78" s="143" t="n">
        <f aca="false">I78-J78</f>
        <v>1100</v>
      </c>
      <c r="L78" s="144" t="s">
        <v>349</v>
      </c>
    </row>
    <row r="79" customFormat="false" ht="14.5" hidden="false" customHeight="false" outlineLevel="0" collapsed="false">
      <c r="A79" s="138" t="s">
        <v>292</v>
      </c>
      <c r="B79" s="139" t="n">
        <v>2099</v>
      </c>
      <c r="C79" s="140"/>
      <c r="D79" s="140" t="s">
        <v>213</v>
      </c>
      <c r="E79" s="140" t="s">
        <v>282</v>
      </c>
      <c r="F79" s="141" t="s">
        <v>213</v>
      </c>
      <c r="G79" s="140" t="s">
        <v>116</v>
      </c>
      <c r="H79" s="142" t="n">
        <v>500</v>
      </c>
      <c r="I79" s="142" t="n">
        <v>500</v>
      </c>
      <c r="J79" s="142" t="n">
        <v>0</v>
      </c>
      <c r="K79" s="143" t="n">
        <f aca="false">I79-J79</f>
        <v>500</v>
      </c>
      <c r="L79" s="144" t="s">
        <v>331</v>
      </c>
    </row>
    <row r="80" customFormat="false" ht="14.5" hidden="false" customHeight="false" outlineLevel="0" collapsed="false">
      <c r="A80" s="138" t="s">
        <v>249</v>
      </c>
      <c r="B80" s="139" t="n">
        <v>2082</v>
      </c>
      <c r="C80" s="140"/>
      <c r="D80" s="140" t="s">
        <v>213</v>
      </c>
      <c r="E80" s="140" t="s">
        <v>214</v>
      </c>
      <c r="F80" s="141" t="s">
        <v>219</v>
      </c>
      <c r="G80" s="140" t="s">
        <v>116</v>
      </c>
      <c r="H80" s="142" t="n">
        <v>5263.64</v>
      </c>
      <c r="I80" s="142" t="n">
        <v>5263.64</v>
      </c>
      <c r="J80" s="142" t="n">
        <v>0</v>
      </c>
      <c r="K80" s="143" t="n">
        <f aca="false">I80-J80</f>
        <v>5263.64</v>
      </c>
      <c r="L80" s="144" t="s">
        <v>350</v>
      </c>
    </row>
    <row r="81" customFormat="false" ht="14.5" hidden="false" customHeight="false" outlineLevel="0" collapsed="false">
      <c r="A81" s="138" t="s">
        <v>249</v>
      </c>
      <c r="B81" s="139" t="n">
        <v>2082</v>
      </c>
      <c r="C81" s="140"/>
      <c r="D81" s="140" t="s">
        <v>213</v>
      </c>
      <c r="E81" s="140" t="s">
        <v>214</v>
      </c>
      <c r="F81" s="141" t="s">
        <v>219</v>
      </c>
      <c r="G81" s="140" t="s">
        <v>116</v>
      </c>
      <c r="H81" s="142" t="n">
        <v>1100</v>
      </c>
      <c r="I81" s="142" t="n">
        <v>1100</v>
      </c>
      <c r="J81" s="142" t="n">
        <v>0</v>
      </c>
      <c r="K81" s="143" t="n">
        <f aca="false">I81-J81</f>
        <v>1100</v>
      </c>
      <c r="L81" s="144" t="s">
        <v>349</v>
      </c>
    </row>
    <row r="82" customFormat="false" ht="14.5" hidden="false" customHeight="false" outlineLevel="0" collapsed="false">
      <c r="A82" s="138" t="s">
        <v>294</v>
      </c>
      <c r="B82" s="139" t="n">
        <v>2097</v>
      </c>
      <c r="C82" s="140"/>
      <c r="D82" s="140" t="s">
        <v>213</v>
      </c>
      <c r="E82" s="140" t="s">
        <v>282</v>
      </c>
      <c r="F82" s="141" t="s">
        <v>213</v>
      </c>
      <c r="G82" s="140" t="s">
        <v>116</v>
      </c>
      <c r="H82" s="142" t="n">
        <v>500</v>
      </c>
      <c r="I82" s="142" t="n">
        <v>500</v>
      </c>
      <c r="J82" s="142" t="n">
        <v>0</v>
      </c>
      <c r="K82" s="143" t="n">
        <f aca="false">I82-J82</f>
        <v>500</v>
      </c>
      <c r="L82" s="144" t="s">
        <v>331</v>
      </c>
    </row>
    <row r="83" customFormat="false" ht="14.5" hidden="false" customHeight="false" outlineLevel="0" collapsed="false">
      <c r="A83" s="138" t="s">
        <v>251</v>
      </c>
      <c r="B83" s="139" t="n">
        <v>2080</v>
      </c>
      <c r="C83" s="140"/>
      <c r="D83" s="140" t="s">
        <v>213</v>
      </c>
      <c r="E83" s="140" t="s">
        <v>214</v>
      </c>
      <c r="F83" s="141" t="s">
        <v>219</v>
      </c>
      <c r="G83" s="140" t="s">
        <v>116</v>
      </c>
      <c r="H83" s="142" t="n">
        <v>5263.64</v>
      </c>
      <c r="I83" s="142" t="n">
        <v>5263.64</v>
      </c>
      <c r="J83" s="142" t="n">
        <v>0</v>
      </c>
      <c r="K83" s="143" t="n">
        <f aca="false">I83-J83</f>
        <v>5263.64</v>
      </c>
      <c r="L83" s="144" t="s">
        <v>350</v>
      </c>
    </row>
    <row r="84" customFormat="false" ht="14.5" hidden="false" customHeight="false" outlineLevel="0" collapsed="false">
      <c r="A84" s="138" t="s">
        <v>251</v>
      </c>
      <c r="B84" s="139" t="n">
        <v>2080</v>
      </c>
      <c r="C84" s="140"/>
      <c r="D84" s="140" t="s">
        <v>213</v>
      </c>
      <c r="E84" s="140" t="s">
        <v>214</v>
      </c>
      <c r="F84" s="141" t="s">
        <v>219</v>
      </c>
      <c r="G84" s="140" t="s">
        <v>116</v>
      </c>
      <c r="H84" s="142" t="n">
        <v>1100</v>
      </c>
      <c r="I84" s="142" t="n">
        <v>1100</v>
      </c>
      <c r="J84" s="142" t="n">
        <v>0</v>
      </c>
      <c r="K84" s="143" t="n">
        <f aca="false">I84-J84</f>
        <v>1100</v>
      </c>
      <c r="L84" s="144" t="s">
        <v>349</v>
      </c>
    </row>
    <row r="85" customFormat="false" ht="14.5" hidden="false" customHeight="false" outlineLevel="0" collapsed="false">
      <c r="A85" s="138" t="s">
        <v>296</v>
      </c>
      <c r="B85" s="139" t="n">
        <v>2094</v>
      </c>
      <c r="C85" s="140"/>
      <c r="D85" s="140" t="s">
        <v>213</v>
      </c>
      <c r="E85" s="140" t="s">
        <v>282</v>
      </c>
      <c r="F85" s="141" t="s">
        <v>213</v>
      </c>
      <c r="G85" s="140" t="s">
        <v>116</v>
      </c>
      <c r="H85" s="142" t="n">
        <v>500</v>
      </c>
      <c r="I85" s="142" t="n">
        <v>500</v>
      </c>
      <c r="J85" s="142" t="n">
        <v>0</v>
      </c>
      <c r="K85" s="143" t="n">
        <f aca="false">I85-J85</f>
        <v>500</v>
      </c>
      <c r="L85" s="144" t="s">
        <v>331</v>
      </c>
    </row>
    <row r="86" customFormat="false" ht="14.5" hidden="false" customHeight="false" outlineLevel="0" collapsed="false">
      <c r="A86" s="73"/>
      <c r="B86" s="74"/>
      <c r="C86" s="74"/>
      <c r="D86" s="74"/>
      <c r="E86" s="74"/>
      <c r="F86" s="75"/>
      <c r="G86" s="74" t="s">
        <v>253</v>
      </c>
      <c r="H86" s="76" t="n">
        <f aca="false">SUM(H2:H85)</f>
        <v>472912.3</v>
      </c>
      <c r="I86" s="76" t="n">
        <f aca="false">SUM(I2:I85)</f>
        <v>537870.25</v>
      </c>
      <c r="J86" s="76" t="n">
        <f aca="false">SUM(J2:J85)</f>
        <v>128142.88</v>
      </c>
      <c r="K86" s="77" t="n">
        <f aca="false">SUM(K2:K85)</f>
        <v>409727.37</v>
      </c>
      <c r="L86" s="147"/>
    </row>
  </sheetData>
  <autoFilter ref="A1:L88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81" zoomScaleNormal="181" zoomScalePageLayoutView="100" workbookViewId="0">
      <selection pane="topLeft" activeCell="E2" activeCellId="0" sqref="E2:F1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48" width="23.35"/>
    <col collapsed="false" customWidth="true" hidden="false" outlineLevel="0" max="2" min="2" style="28" width="7.17"/>
    <col collapsed="false" customWidth="true" hidden="false" outlineLevel="0" max="3" min="3" style="28" width="6.44"/>
    <col collapsed="false" customWidth="true" hidden="false" outlineLevel="0" max="4" min="4" style="28" width="8.08"/>
    <col collapsed="false" customWidth="true" hidden="false" outlineLevel="0" max="5" min="5" style="28" width="7.9"/>
    <col collapsed="false" customWidth="true" hidden="false" outlineLevel="0" max="6" min="6" style="29" width="9.08"/>
    <col collapsed="false" customWidth="true" hidden="false" outlineLevel="0" max="7" min="7" style="28" width="8.9"/>
    <col collapsed="false" customWidth="true" hidden="false" outlineLevel="0" max="8" min="8" style="30" width="8.44"/>
    <col collapsed="false" customWidth="true" hidden="false" outlineLevel="0" max="10" min="9" style="30" width="9.72"/>
    <col collapsed="false" customWidth="true" hidden="false" outlineLevel="0" max="11" min="11" style="31" width="9.44"/>
    <col collapsed="false" customWidth="true" hidden="false" outlineLevel="0" max="12" min="12" style="112" width="22.62"/>
    <col collapsed="false" customWidth="false" hidden="false" outlineLevel="0" max="257" min="13" style="22" width="8.72"/>
  </cols>
  <sheetData>
    <row r="1" s="80" customFormat="true" ht="20" hidden="false" customHeight="true" outlineLevel="0" collapsed="false">
      <c r="A1" s="149" t="s">
        <v>351</v>
      </c>
      <c r="B1" s="34" t="s">
        <v>80</v>
      </c>
      <c r="C1" s="35" t="s">
        <v>81</v>
      </c>
      <c r="D1" s="36" t="s">
        <v>82</v>
      </c>
      <c r="E1" s="36" t="s">
        <v>83</v>
      </c>
      <c r="F1" s="37" t="s">
        <v>84</v>
      </c>
      <c r="G1" s="35" t="s">
        <v>85</v>
      </c>
      <c r="H1" s="38" t="s">
        <v>86</v>
      </c>
      <c r="I1" s="38" t="s">
        <v>87</v>
      </c>
      <c r="J1" s="38" t="s">
        <v>88</v>
      </c>
      <c r="K1" s="39" t="s">
        <v>89</v>
      </c>
      <c r="L1" s="40" t="s">
        <v>90</v>
      </c>
    </row>
    <row r="2" customFormat="false" ht="14.5" hidden="false" customHeight="false" outlineLevel="0" collapsed="false">
      <c r="A2" s="150" t="s">
        <v>91</v>
      </c>
      <c r="B2" s="128" t="s">
        <v>344</v>
      </c>
      <c r="C2" s="44" t="s">
        <v>93</v>
      </c>
      <c r="D2" s="44" t="s">
        <v>94</v>
      </c>
      <c r="E2" s="44" t="s">
        <v>95</v>
      </c>
      <c r="F2" s="45" t="s">
        <v>96</v>
      </c>
      <c r="G2" s="44"/>
      <c r="H2" s="46" t="n">
        <v>33326.99</v>
      </c>
      <c r="I2" s="46" t="n">
        <f aca="false">35353.61+947.31</f>
        <v>36300.92</v>
      </c>
      <c r="J2" s="46" t="n">
        <v>8888.42</v>
      </c>
      <c r="K2" s="47" t="n">
        <f aca="false">I2-J2</f>
        <v>27412.5</v>
      </c>
      <c r="L2" s="104" t="s">
        <v>352</v>
      </c>
    </row>
    <row r="3" customFormat="false" ht="14.5" hidden="false" customHeight="false" outlineLevel="0" collapsed="false">
      <c r="A3" s="150" t="s">
        <v>98</v>
      </c>
      <c r="B3" s="128" t="s">
        <v>345</v>
      </c>
      <c r="C3" s="44" t="s">
        <v>100</v>
      </c>
      <c r="D3" s="44" t="s">
        <v>94</v>
      </c>
      <c r="E3" s="44" t="s">
        <v>20</v>
      </c>
      <c r="F3" s="45" t="s">
        <v>101</v>
      </c>
      <c r="G3" s="44"/>
      <c r="H3" s="46" t="n">
        <v>31341.5</v>
      </c>
      <c r="I3" s="46" t="n">
        <f aca="false">35109.31+17807.16</f>
        <v>52916.47</v>
      </c>
      <c r="J3" s="46" t="n">
        <v>8280.53</v>
      </c>
      <c r="K3" s="47" t="n">
        <f aca="false">I3-J3</f>
        <v>44635.94</v>
      </c>
      <c r="L3" s="104" t="s">
        <v>353</v>
      </c>
    </row>
    <row r="4" customFormat="false" ht="14.5" hidden="false" customHeight="false" outlineLevel="0" collapsed="false">
      <c r="A4" s="150" t="s">
        <v>102</v>
      </c>
      <c r="B4" s="128" t="s">
        <v>346</v>
      </c>
      <c r="C4" s="44" t="s">
        <v>100</v>
      </c>
      <c r="D4" s="44" t="s">
        <v>94</v>
      </c>
      <c r="E4" s="44" t="s">
        <v>22</v>
      </c>
      <c r="F4" s="45" t="s">
        <v>101</v>
      </c>
      <c r="G4" s="44"/>
      <c r="H4" s="46" t="n">
        <v>31341.5</v>
      </c>
      <c r="I4" s="46" t="n">
        <f aca="false">31341.5+2672.64</f>
        <v>34014.14</v>
      </c>
      <c r="J4" s="46" t="n">
        <v>8640.57</v>
      </c>
      <c r="K4" s="47" t="n">
        <f aca="false">I4-J4</f>
        <v>25373.57</v>
      </c>
      <c r="L4" s="104" t="s">
        <v>104</v>
      </c>
    </row>
    <row r="5" customFormat="false" ht="15" hidden="false" customHeight="true" outlineLevel="0" collapsed="false">
      <c r="A5" s="151" t="s">
        <v>347</v>
      </c>
      <c r="B5" s="130" t="n">
        <v>95</v>
      </c>
      <c r="C5" s="51"/>
      <c r="D5" s="51"/>
      <c r="E5" s="51" t="s">
        <v>28</v>
      </c>
      <c r="F5" s="52" t="s">
        <v>109</v>
      </c>
      <c r="G5" s="51"/>
      <c r="H5" s="53" t="n">
        <v>4960.13</v>
      </c>
      <c r="I5" s="83" t="n">
        <v>4960.13</v>
      </c>
      <c r="J5" s="83" t="n">
        <v>345.5</v>
      </c>
      <c r="K5" s="55" t="n">
        <f aca="false">I5-J5</f>
        <v>4614.63</v>
      </c>
      <c r="L5" s="105"/>
    </row>
    <row r="6" customFormat="false" ht="15" hidden="false" customHeight="true" outlineLevel="0" collapsed="false">
      <c r="A6" s="151" t="s">
        <v>105</v>
      </c>
      <c r="B6" s="130" t="s">
        <v>348</v>
      </c>
      <c r="C6" s="51" t="s">
        <v>107</v>
      </c>
      <c r="D6" s="51" t="s">
        <v>94</v>
      </c>
      <c r="E6" s="51" t="s">
        <v>26</v>
      </c>
      <c r="F6" s="52" t="s">
        <v>109</v>
      </c>
      <c r="G6" s="51"/>
      <c r="H6" s="53" t="n">
        <v>4960.13</v>
      </c>
      <c r="I6" s="83" t="n">
        <v>5566.38</v>
      </c>
      <c r="J6" s="83" t="n">
        <v>345.5</v>
      </c>
      <c r="K6" s="55" t="n">
        <f aca="false">I6-J6</f>
        <v>5220.88</v>
      </c>
      <c r="L6" s="105" t="s">
        <v>110</v>
      </c>
    </row>
    <row r="7" customFormat="false" ht="15" hidden="false" customHeight="true" outlineLevel="0" collapsed="false">
      <c r="A7" s="152" t="s">
        <v>301</v>
      </c>
      <c r="B7" s="132" t="n">
        <v>92</v>
      </c>
      <c r="C7" s="91"/>
      <c r="D7" s="91"/>
      <c r="E7" s="91" t="s">
        <v>16</v>
      </c>
      <c r="F7" s="100" t="s">
        <v>277</v>
      </c>
      <c r="G7" s="91" t="s">
        <v>116</v>
      </c>
      <c r="H7" s="93" t="n">
        <v>0</v>
      </c>
      <c r="I7" s="94" t="n">
        <v>0</v>
      </c>
      <c r="J7" s="94" t="n">
        <v>0</v>
      </c>
      <c r="K7" s="95" t="n">
        <f aca="false">I7-J7</f>
        <v>0</v>
      </c>
      <c r="L7" s="107"/>
    </row>
    <row r="8" customFormat="false" ht="15" hidden="false" customHeight="true" outlineLevel="0" collapsed="false">
      <c r="A8" s="152" t="s">
        <v>312</v>
      </c>
      <c r="B8" s="132" t="n">
        <v>93</v>
      </c>
      <c r="C8" s="91"/>
      <c r="D8" s="91"/>
      <c r="E8" s="91" t="s">
        <v>18</v>
      </c>
      <c r="F8" s="100" t="s">
        <v>277</v>
      </c>
      <c r="G8" s="91"/>
      <c r="H8" s="93" t="n">
        <v>0</v>
      </c>
      <c r="I8" s="94" t="n">
        <v>0</v>
      </c>
      <c r="J8" s="94" t="n">
        <v>0</v>
      </c>
      <c r="K8" s="95" t="n">
        <f aca="false">I8-J8</f>
        <v>0</v>
      </c>
      <c r="L8" s="107"/>
    </row>
    <row r="9" customFormat="false" ht="15" hidden="false" customHeight="true" outlineLevel="0" collapsed="false">
      <c r="A9" s="152" t="s">
        <v>275</v>
      </c>
      <c r="B9" s="132" t="n">
        <v>90</v>
      </c>
      <c r="C9" s="91"/>
      <c r="D9" s="91"/>
      <c r="E9" s="91" t="s">
        <v>10</v>
      </c>
      <c r="F9" s="100" t="s">
        <v>277</v>
      </c>
      <c r="G9" s="91" t="s">
        <v>116</v>
      </c>
      <c r="H9" s="93" t="n">
        <v>0</v>
      </c>
      <c r="I9" s="94" t="n">
        <v>657</v>
      </c>
      <c r="J9" s="94" t="n">
        <v>0</v>
      </c>
      <c r="K9" s="95" t="n">
        <f aca="false">I9-J9</f>
        <v>657</v>
      </c>
      <c r="L9" s="107" t="s">
        <v>278</v>
      </c>
    </row>
    <row r="10" customFormat="false" ht="15" hidden="false" customHeight="true" outlineLevel="0" collapsed="false">
      <c r="A10" s="152" t="s">
        <v>311</v>
      </c>
      <c r="B10" s="132" t="n">
        <v>91</v>
      </c>
      <c r="C10" s="91"/>
      <c r="D10" s="91"/>
      <c r="E10" s="91" t="s">
        <v>14</v>
      </c>
      <c r="F10" s="100" t="s">
        <v>277</v>
      </c>
      <c r="G10" s="91" t="s">
        <v>116</v>
      </c>
      <c r="H10" s="93" t="n">
        <v>0</v>
      </c>
      <c r="I10" s="94" t="n">
        <v>0</v>
      </c>
      <c r="J10" s="94" t="n">
        <v>0</v>
      </c>
      <c r="K10" s="95" t="n">
        <f aca="false">I10-J10</f>
        <v>0</v>
      </c>
      <c r="L10" s="107"/>
    </row>
    <row r="11" customFormat="false" ht="15" hidden="false" customHeight="true" outlineLevel="0" collapsed="false">
      <c r="A11" s="152" t="s">
        <v>336</v>
      </c>
      <c r="B11" s="132" t="n">
        <v>94</v>
      </c>
      <c r="C11" s="91"/>
      <c r="D11" s="91"/>
      <c r="E11" s="91" t="s">
        <v>30</v>
      </c>
      <c r="F11" s="100" t="s">
        <v>277</v>
      </c>
      <c r="G11" s="91"/>
      <c r="H11" s="93" t="n">
        <v>0</v>
      </c>
      <c r="I11" s="94" t="n">
        <v>0</v>
      </c>
      <c r="J11" s="94" t="n">
        <v>0</v>
      </c>
      <c r="K11" s="95" t="n">
        <f aca="false">I11-J11</f>
        <v>0</v>
      </c>
      <c r="L11" s="107"/>
    </row>
    <row r="12" customFormat="false" ht="15" hidden="false" customHeight="true" outlineLevel="0" collapsed="false">
      <c r="A12" s="153" t="s">
        <v>185</v>
      </c>
      <c r="B12" s="134" t="n">
        <v>69</v>
      </c>
      <c r="C12" s="59" t="s">
        <v>137</v>
      </c>
      <c r="D12" s="59" t="s">
        <v>114</v>
      </c>
      <c r="E12" s="59" t="s">
        <v>8</v>
      </c>
      <c r="F12" s="60" t="s">
        <v>187</v>
      </c>
      <c r="G12" s="59" t="s">
        <v>188</v>
      </c>
      <c r="H12" s="85" t="n">
        <v>10063.05</v>
      </c>
      <c r="I12" s="85" t="n">
        <v>11940.97</v>
      </c>
      <c r="J12" s="85" t="n">
        <v>2534.33</v>
      </c>
      <c r="K12" s="62" t="n">
        <f aca="false">I12-J12</f>
        <v>9406.64</v>
      </c>
      <c r="L12" s="108" t="s">
        <v>339</v>
      </c>
    </row>
    <row r="13" customFormat="false" ht="14.5" hidden="false" customHeight="false" outlineLevel="0" collapsed="false">
      <c r="A13" s="153" t="s">
        <v>191</v>
      </c>
      <c r="B13" s="134" t="n">
        <v>70</v>
      </c>
      <c r="C13" s="59" t="s">
        <v>137</v>
      </c>
      <c r="D13" s="59" t="s">
        <v>114</v>
      </c>
      <c r="E13" s="59" t="s">
        <v>8</v>
      </c>
      <c r="F13" s="60" t="s">
        <v>187</v>
      </c>
      <c r="G13" s="59" t="s">
        <v>188</v>
      </c>
      <c r="H13" s="85" t="n">
        <v>10063.05</v>
      </c>
      <c r="I13" s="85" t="n">
        <v>10555.12</v>
      </c>
      <c r="J13" s="85" t="n">
        <v>5713.69</v>
      </c>
      <c r="K13" s="62" t="n">
        <f aca="false">I13-J13</f>
        <v>4841.43</v>
      </c>
      <c r="L13" s="108" t="s">
        <v>268</v>
      </c>
    </row>
    <row r="14" customFormat="false" ht="14.5" hidden="false" customHeight="false" outlineLevel="0" collapsed="false">
      <c r="A14" s="153" t="s">
        <v>154</v>
      </c>
      <c r="B14" s="134" t="n">
        <v>60</v>
      </c>
      <c r="C14" s="59" t="s">
        <v>156</v>
      </c>
      <c r="D14" s="59" t="s">
        <v>157</v>
      </c>
      <c r="E14" s="59" t="s">
        <v>12</v>
      </c>
      <c r="F14" s="60" t="s">
        <v>158</v>
      </c>
      <c r="G14" s="59" t="s">
        <v>159</v>
      </c>
      <c r="H14" s="85" t="n">
        <v>14089.53</v>
      </c>
      <c r="I14" s="85" t="n">
        <v>23858.45</v>
      </c>
      <c r="J14" s="85" t="n">
        <v>12291.71</v>
      </c>
      <c r="K14" s="62" t="n">
        <f aca="false">I14-J14</f>
        <v>11566.74</v>
      </c>
      <c r="L14" s="108" t="s">
        <v>354</v>
      </c>
    </row>
    <row r="15" customFormat="false" ht="15" hidden="false" customHeight="true" outlineLevel="0" collapsed="false">
      <c r="A15" s="153" t="s">
        <v>160</v>
      </c>
      <c r="B15" s="134" t="n">
        <v>81</v>
      </c>
      <c r="C15" s="59" t="s">
        <v>162</v>
      </c>
      <c r="D15" s="59" t="s">
        <v>157</v>
      </c>
      <c r="E15" s="59" t="s">
        <v>12</v>
      </c>
      <c r="F15" s="60" t="s">
        <v>158</v>
      </c>
      <c r="G15" s="59" t="s">
        <v>159</v>
      </c>
      <c r="H15" s="85" t="n">
        <v>11333.35</v>
      </c>
      <c r="I15" s="85" t="n">
        <v>14001.01</v>
      </c>
      <c r="J15" s="85" t="n">
        <v>4487.47</v>
      </c>
      <c r="K15" s="62" t="n">
        <f aca="false">I15-J15</f>
        <v>9513.54</v>
      </c>
      <c r="L15" s="108" t="s">
        <v>325</v>
      </c>
    </row>
    <row r="16" customFormat="false" ht="14.5" hidden="false" customHeight="false" outlineLevel="0" collapsed="false">
      <c r="A16" s="153" t="s">
        <v>166</v>
      </c>
      <c r="B16" s="134" t="n">
        <v>8</v>
      </c>
      <c r="C16" s="59" t="s">
        <v>142</v>
      </c>
      <c r="D16" s="59" t="s">
        <v>114</v>
      </c>
      <c r="E16" s="59" t="s">
        <v>32</v>
      </c>
      <c r="F16" s="60" t="s">
        <v>115</v>
      </c>
      <c r="G16" s="59" t="s">
        <v>116</v>
      </c>
      <c r="H16" s="85" t="n">
        <v>11220.22</v>
      </c>
      <c r="I16" s="85" t="n">
        <v>14235.94</v>
      </c>
      <c r="J16" s="85" t="n">
        <v>4137.42</v>
      </c>
      <c r="K16" s="62" t="n">
        <f aca="false">I16-J16</f>
        <v>10098.52</v>
      </c>
      <c r="L16" s="108" t="s">
        <v>325</v>
      </c>
    </row>
    <row r="17" customFormat="false" ht="14.5" hidden="false" customHeight="false" outlineLevel="0" collapsed="false">
      <c r="A17" s="153" t="s">
        <v>168</v>
      </c>
      <c r="B17" s="134" t="n">
        <v>79</v>
      </c>
      <c r="C17" s="59" t="s">
        <v>170</v>
      </c>
      <c r="D17" s="59" t="s">
        <v>55</v>
      </c>
      <c r="E17" s="59" t="s">
        <v>32</v>
      </c>
      <c r="F17" s="60" t="s">
        <v>126</v>
      </c>
      <c r="G17" s="59" t="s">
        <v>116</v>
      </c>
      <c r="H17" s="85" t="n">
        <v>4417.12</v>
      </c>
      <c r="I17" s="85" t="n">
        <v>4505.46</v>
      </c>
      <c r="J17" s="85" t="n">
        <v>709.61</v>
      </c>
      <c r="K17" s="62" t="n">
        <f aca="false">I17-J17</f>
        <v>3795.85</v>
      </c>
      <c r="L17" s="108" t="s">
        <v>257</v>
      </c>
    </row>
    <row r="18" customFormat="false" ht="15" hidden="false" customHeight="true" outlineLevel="0" collapsed="false">
      <c r="A18" s="153" t="s">
        <v>147</v>
      </c>
      <c r="B18" s="134" t="n">
        <v>13</v>
      </c>
      <c r="C18" s="59" t="s">
        <v>260</v>
      </c>
      <c r="D18" s="59" t="s">
        <v>114</v>
      </c>
      <c r="E18" s="59" t="s">
        <v>34</v>
      </c>
      <c r="F18" s="60" t="s">
        <v>115</v>
      </c>
      <c r="G18" s="59" t="s">
        <v>116</v>
      </c>
      <c r="H18" s="85" t="n">
        <v>11847.52</v>
      </c>
      <c r="I18" s="85" t="n">
        <v>13980.07</v>
      </c>
      <c r="J18" s="85" t="n">
        <v>3605.09</v>
      </c>
      <c r="K18" s="62" t="n">
        <f aca="false">I18-J18</f>
        <v>10374.98</v>
      </c>
      <c r="L18" s="108" t="s">
        <v>258</v>
      </c>
    </row>
    <row r="19" customFormat="false" ht="14.5" hidden="false" customHeight="false" outlineLevel="0" collapsed="false">
      <c r="A19" s="153" t="s">
        <v>152</v>
      </c>
      <c r="B19" s="134" t="n">
        <v>89</v>
      </c>
      <c r="C19" s="59" t="s">
        <v>113</v>
      </c>
      <c r="D19" s="59" t="s">
        <v>114</v>
      </c>
      <c r="E19" s="59" t="s">
        <v>34</v>
      </c>
      <c r="F19" s="60" t="s">
        <v>115</v>
      </c>
      <c r="G19" s="59" t="s">
        <v>116</v>
      </c>
      <c r="H19" s="85" t="n">
        <v>7661.75</v>
      </c>
      <c r="I19" s="85" t="n">
        <v>8088.61</v>
      </c>
      <c r="J19" s="85" t="n">
        <v>1984.94</v>
      </c>
      <c r="K19" s="62" t="n">
        <f aca="false">I19-J19</f>
        <v>6103.67</v>
      </c>
      <c r="L19" s="108" t="s">
        <v>257</v>
      </c>
    </row>
    <row r="20" customFormat="false" ht="14.5" hidden="false" customHeight="false" outlineLevel="0" collapsed="false">
      <c r="A20" s="153" t="s">
        <v>175</v>
      </c>
      <c r="B20" s="134" t="n">
        <v>65</v>
      </c>
      <c r="C20" s="59" t="s">
        <v>137</v>
      </c>
      <c r="D20" s="59" t="s">
        <v>114</v>
      </c>
      <c r="E20" s="59" t="s">
        <v>34</v>
      </c>
      <c r="F20" s="60" t="s">
        <v>115</v>
      </c>
      <c r="G20" s="59" t="s">
        <v>116</v>
      </c>
      <c r="H20" s="85" t="n">
        <v>10063.05</v>
      </c>
      <c r="I20" s="85" t="n">
        <v>11471.88</v>
      </c>
      <c r="J20" s="85" t="n">
        <v>2905.6</v>
      </c>
      <c r="K20" s="62" t="n">
        <f aca="false">I20-J20</f>
        <v>8566.28</v>
      </c>
      <c r="L20" s="108" t="s">
        <v>270</v>
      </c>
    </row>
    <row r="21" customFormat="false" ht="14.5" hidden="false" customHeight="false" outlineLevel="0" collapsed="false">
      <c r="A21" s="153" t="s">
        <v>145</v>
      </c>
      <c r="B21" s="134" t="n">
        <v>61</v>
      </c>
      <c r="C21" s="59" t="s">
        <v>137</v>
      </c>
      <c r="D21" s="59" t="s">
        <v>114</v>
      </c>
      <c r="E21" s="59" t="s">
        <v>36</v>
      </c>
      <c r="F21" s="60" t="s">
        <v>115</v>
      </c>
      <c r="G21" s="59" t="s">
        <v>116</v>
      </c>
      <c r="H21" s="85" t="n">
        <v>10063.05</v>
      </c>
      <c r="I21" s="85" t="n">
        <v>10465.57</v>
      </c>
      <c r="J21" s="85" t="n">
        <v>3158.34</v>
      </c>
      <c r="K21" s="62" t="n">
        <f aca="false">I21-J21</f>
        <v>7307.23</v>
      </c>
      <c r="L21" s="108" t="s">
        <v>257</v>
      </c>
    </row>
    <row r="22" customFormat="false" ht="14.5" hidden="false" customHeight="false" outlineLevel="0" collapsed="false">
      <c r="A22" s="153" t="s">
        <v>177</v>
      </c>
      <c r="B22" s="134" t="n">
        <v>35</v>
      </c>
      <c r="C22" s="59" t="s">
        <v>184</v>
      </c>
      <c r="D22" s="59" t="s">
        <v>55</v>
      </c>
      <c r="E22" s="59" t="s">
        <v>36</v>
      </c>
      <c r="F22" s="60" t="s">
        <v>126</v>
      </c>
      <c r="G22" s="59" t="s">
        <v>116</v>
      </c>
      <c r="H22" s="85" t="n">
        <v>4993.07</v>
      </c>
      <c r="I22" s="85" t="n">
        <v>5791.96</v>
      </c>
      <c r="J22" s="85" t="n">
        <v>1443.43</v>
      </c>
      <c r="K22" s="62" t="n">
        <f aca="false">I22-J22</f>
        <v>4348.53</v>
      </c>
      <c r="L22" s="108" t="s">
        <v>258</v>
      </c>
    </row>
    <row r="23" customFormat="false" ht="14.5" hidden="false" customHeight="false" outlineLevel="0" collapsed="false">
      <c r="A23" s="153" t="s">
        <v>182</v>
      </c>
      <c r="B23" s="134" t="n">
        <v>34</v>
      </c>
      <c r="C23" s="59" t="s">
        <v>184</v>
      </c>
      <c r="D23" s="59" t="s">
        <v>55</v>
      </c>
      <c r="E23" s="59" t="s">
        <v>36</v>
      </c>
      <c r="F23" s="60" t="s">
        <v>126</v>
      </c>
      <c r="G23" s="59" t="s">
        <v>116</v>
      </c>
      <c r="H23" s="85" t="n">
        <v>5311.85</v>
      </c>
      <c r="I23" s="85" t="n">
        <v>6161.75</v>
      </c>
      <c r="J23" s="85" t="n">
        <v>1318.46</v>
      </c>
      <c r="K23" s="62" t="n">
        <f aca="false">I23-J23</f>
        <v>4843.29</v>
      </c>
      <c r="L23" s="108" t="s">
        <v>258</v>
      </c>
    </row>
    <row r="24" customFormat="false" ht="14.5" hidden="false" customHeight="false" outlineLevel="0" collapsed="false">
      <c r="A24" s="153" t="s">
        <v>140</v>
      </c>
      <c r="B24" s="134" t="n">
        <v>14</v>
      </c>
      <c r="C24" s="59" t="s">
        <v>260</v>
      </c>
      <c r="D24" s="59" t="s">
        <v>114</v>
      </c>
      <c r="E24" s="59" t="s">
        <v>38</v>
      </c>
      <c r="F24" s="60" t="s">
        <v>115</v>
      </c>
      <c r="G24" s="59" t="s">
        <v>116</v>
      </c>
      <c r="H24" s="85" t="n">
        <v>11847.52</v>
      </c>
      <c r="I24" s="85" t="n">
        <v>13980.07</v>
      </c>
      <c r="J24" s="85" t="n">
        <v>3809.77</v>
      </c>
      <c r="K24" s="62" t="n">
        <f aca="false">I24-J24</f>
        <v>10170.3</v>
      </c>
      <c r="L24" s="108" t="s">
        <v>258</v>
      </c>
    </row>
    <row r="25" customFormat="false" ht="14.5" hidden="false" customHeight="false" outlineLevel="0" collapsed="false">
      <c r="A25" s="153" t="s">
        <v>173</v>
      </c>
      <c r="B25" s="134" t="n">
        <v>86</v>
      </c>
      <c r="C25" s="59" t="s">
        <v>113</v>
      </c>
      <c r="D25" s="59" t="s">
        <v>114</v>
      </c>
      <c r="E25" s="59" t="s">
        <v>38</v>
      </c>
      <c r="F25" s="60" t="s">
        <v>115</v>
      </c>
      <c r="G25" s="59" t="s">
        <v>116</v>
      </c>
      <c r="H25" s="85" t="n">
        <v>7661.75</v>
      </c>
      <c r="I25" s="85" t="n">
        <v>7661.75</v>
      </c>
      <c r="J25" s="85" t="n">
        <v>2081.29</v>
      </c>
      <c r="K25" s="62" t="n">
        <f aca="false">I25-J25</f>
        <v>5580.46</v>
      </c>
      <c r="L25" s="108" t="s">
        <v>259</v>
      </c>
    </row>
    <row r="26" customFormat="false" ht="14.5" hidden="false" customHeight="false" outlineLevel="0" collapsed="false">
      <c r="A26" s="153" t="s">
        <v>189</v>
      </c>
      <c r="B26" s="134" t="n">
        <v>51</v>
      </c>
      <c r="C26" s="59" t="s">
        <v>272</v>
      </c>
      <c r="D26" s="59" t="s">
        <v>55</v>
      </c>
      <c r="E26" s="59" t="s">
        <v>38</v>
      </c>
      <c r="F26" s="60" t="s">
        <v>126</v>
      </c>
      <c r="G26" s="59" t="s">
        <v>116</v>
      </c>
      <c r="H26" s="85" t="n">
        <v>4993.07</v>
      </c>
      <c r="I26" s="85" t="n">
        <v>5192.79</v>
      </c>
      <c r="J26" s="85" t="n">
        <v>1180.2</v>
      </c>
      <c r="K26" s="62" t="n">
        <f aca="false">I26-J26</f>
        <v>4012.59</v>
      </c>
      <c r="L26" s="108" t="s">
        <v>257</v>
      </c>
    </row>
    <row r="27" customFormat="false" ht="14.5" hidden="false" customHeight="false" outlineLevel="0" collapsed="false">
      <c r="A27" s="153" t="s">
        <v>143</v>
      </c>
      <c r="B27" s="134" t="n">
        <v>44</v>
      </c>
      <c r="C27" s="59" t="s">
        <v>137</v>
      </c>
      <c r="D27" s="59" t="s">
        <v>114</v>
      </c>
      <c r="E27" s="59" t="s">
        <v>42</v>
      </c>
      <c r="F27" s="60" t="s">
        <v>115</v>
      </c>
      <c r="G27" s="59" t="s">
        <v>116</v>
      </c>
      <c r="H27" s="85" t="n">
        <v>10063.05</v>
      </c>
      <c r="I27" s="85" t="n">
        <v>10465.57</v>
      </c>
      <c r="J27" s="85" t="n">
        <v>3182.95</v>
      </c>
      <c r="K27" s="62" t="n">
        <f aca="false">I27-J27</f>
        <v>7282.62</v>
      </c>
      <c r="L27" s="108" t="s">
        <v>257</v>
      </c>
    </row>
    <row r="28" customFormat="false" ht="14.5" hidden="false" customHeight="false" outlineLevel="0" collapsed="false">
      <c r="A28" s="153" t="s">
        <v>149</v>
      </c>
      <c r="B28" s="134" t="n">
        <v>73</v>
      </c>
      <c r="C28" s="59" t="s">
        <v>303</v>
      </c>
      <c r="D28" s="59" t="s">
        <v>114</v>
      </c>
      <c r="E28" s="59" t="s">
        <v>42</v>
      </c>
      <c r="F28" s="60" t="s">
        <v>151</v>
      </c>
      <c r="G28" s="59" t="s">
        <v>116</v>
      </c>
      <c r="H28" s="85" t="n">
        <v>10623.73</v>
      </c>
      <c r="I28" s="85" t="n">
        <v>12485.47</v>
      </c>
      <c r="J28" s="85" t="n">
        <v>3155.82</v>
      </c>
      <c r="K28" s="62" t="n">
        <f aca="false">I28-J28</f>
        <v>9329.65</v>
      </c>
      <c r="L28" s="108" t="s">
        <v>269</v>
      </c>
    </row>
    <row r="29" customFormat="false" ht="14.5" hidden="false" customHeight="false" outlineLevel="0" collapsed="false">
      <c r="A29" s="153" t="s">
        <v>171</v>
      </c>
      <c r="B29" s="134" t="n">
        <v>49</v>
      </c>
      <c r="C29" s="59" t="s">
        <v>165</v>
      </c>
      <c r="D29" s="59" t="s">
        <v>55</v>
      </c>
      <c r="E29" s="59" t="s">
        <v>42</v>
      </c>
      <c r="F29" s="60" t="s">
        <v>126</v>
      </c>
      <c r="G29" s="59" t="s">
        <v>116</v>
      </c>
      <c r="H29" s="85" t="n">
        <v>4993.07</v>
      </c>
      <c r="I29" s="85" t="n">
        <v>5279.12</v>
      </c>
      <c r="J29" s="85" t="n">
        <v>1930.4</v>
      </c>
      <c r="K29" s="62" t="n">
        <f aca="false">I29-J29</f>
        <v>3348.72</v>
      </c>
      <c r="L29" s="108" t="s">
        <v>257</v>
      </c>
    </row>
    <row r="30" customFormat="false" ht="14.5" hidden="false" customHeight="false" outlineLevel="0" collapsed="false">
      <c r="A30" s="153" t="s">
        <v>179</v>
      </c>
      <c r="B30" s="134" t="n">
        <v>56</v>
      </c>
      <c r="C30" s="59" t="s">
        <v>142</v>
      </c>
      <c r="D30" s="59" t="s">
        <v>114</v>
      </c>
      <c r="E30" s="59" t="s">
        <v>42</v>
      </c>
      <c r="F30" s="60" t="s">
        <v>181</v>
      </c>
      <c r="G30" s="59" t="s">
        <v>116</v>
      </c>
      <c r="H30" s="85" t="n">
        <v>11220.22</v>
      </c>
      <c r="I30" s="85" t="n">
        <v>20256.56</v>
      </c>
      <c r="J30" s="85" t="n">
        <v>12006.18</v>
      </c>
      <c r="K30" s="62" t="n">
        <f aca="false">I30-J30</f>
        <v>8250.38</v>
      </c>
      <c r="L30" s="108" t="s">
        <v>355</v>
      </c>
    </row>
    <row r="31" customFormat="false" ht="14.5" hidden="false" customHeight="false" outlineLevel="0" collapsed="false">
      <c r="A31" s="153" t="s">
        <v>111</v>
      </c>
      <c r="B31" s="134" t="n">
        <v>88</v>
      </c>
      <c r="C31" s="59" t="s">
        <v>314</v>
      </c>
      <c r="D31" s="59" t="s">
        <v>114</v>
      </c>
      <c r="E31" s="59" t="s">
        <v>44</v>
      </c>
      <c r="F31" s="60" t="s">
        <v>115</v>
      </c>
      <c r="G31" s="59" t="s">
        <v>116</v>
      </c>
      <c r="H31" s="85" t="n">
        <v>8088.61</v>
      </c>
      <c r="I31" s="85" t="n">
        <v>8399.67</v>
      </c>
      <c r="J31" s="85" t="n">
        <v>1975.2</v>
      </c>
      <c r="K31" s="62" t="n">
        <f aca="false">I31-J31</f>
        <v>6424.47</v>
      </c>
      <c r="L31" s="108" t="s">
        <v>271</v>
      </c>
    </row>
    <row r="32" customFormat="false" ht="14.5" hidden="false" customHeight="false" outlineLevel="0" collapsed="false">
      <c r="A32" s="153" t="s">
        <v>118</v>
      </c>
      <c r="B32" s="134" t="n">
        <v>84</v>
      </c>
      <c r="C32" s="59" t="s">
        <v>314</v>
      </c>
      <c r="D32" s="59" t="s">
        <v>114</v>
      </c>
      <c r="E32" s="59" t="s">
        <v>44</v>
      </c>
      <c r="F32" s="60" t="s">
        <v>115</v>
      </c>
      <c r="G32" s="59" t="s">
        <v>116</v>
      </c>
      <c r="H32" s="85" t="n">
        <v>8088.61</v>
      </c>
      <c r="I32" s="85" t="n">
        <v>8088.61</v>
      </c>
      <c r="J32" s="85" t="n">
        <v>1984.94</v>
      </c>
      <c r="K32" s="62" t="n">
        <f aca="false">I32-J32</f>
        <v>6103.67</v>
      </c>
      <c r="L32" s="108" t="s">
        <v>268</v>
      </c>
    </row>
    <row r="33" customFormat="false" ht="14.5" hidden="false" customHeight="false" outlineLevel="0" collapsed="false">
      <c r="A33" s="153" t="s">
        <v>132</v>
      </c>
      <c r="B33" s="134" t="n">
        <v>75</v>
      </c>
      <c r="C33" s="59" t="s">
        <v>184</v>
      </c>
      <c r="D33" s="59" t="s">
        <v>55</v>
      </c>
      <c r="E33" s="59" t="s">
        <v>44</v>
      </c>
      <c r="F33" s="60" t="s">
        <v>126</v>
      </c>
      <c r="G33" s="59" t="s">
        <v>116</v>
      </c>
      <c r="H33" s="85" t="n">
        <v>5311.85</v>
      </c>
      <c r="I33" s="85" t="n">
        <v>6478.33</v>
      </c>
      <c r="J33" s="85" t="n">
        <v>1278.46</v>
      </c>
      <c r="K33" s="62" t="n">
        <f aca="false">I33-J33</f>
        <v>5199.87</v>
      </c>
      <c r="L33" s="108" t="s">
        <v>269</v>
      </c>
    </row>
    <row r="34" customFormat="false" ht="14.5" hidden="false" customHeight="false" outlineLevel="0" collapsed="false">
      <c r="A34" s="153" t="s">
        <v>120</v>
      </c>
      <c r="B34" s="134" t="n">
        <v>80</v>
      </c>
      <c r="C34" s="59" t="s">
        <v>122</v>
      </c>
      <c r="D34" s="59" t="s">
        <v>114</v>
      </c>
      <c r="E34" s="59" t="s">
        <v>46</v>
      </c>
      <c r="F34" s="60" t="s">
        <v>115</v>
      </c>
      <c r="G34" s="59" t="s">
        <v>116</v>
      </c>
      <c r="H34" s="85" t="n">
        <v>9528.43</v>
      </c>
      <c r="I34" s="85" t="n">
        <v>9719</v>
      </c>
      <c r="J34" s="85" t="n">
        <v>3046.03</v>
      </c>
      <c r="K34" s="62" t="n">
        <f aca="false">I34-J34</f>
        <v>6672.97</v>
      </c>
      <c r="L34" s="108" t="s">
        <v>257</v>
      </c>
    </row>
    <row r="35" customFormat="false" ht="14.5" hidden="false" customHeight="false" outlineLevel="0" collapsed="false">
      <c r="A35" s="153" t="s">
        <v>127</v>
      </c>
      <c r="B35" s="134" t="n">
        <v>4</v>
      </c>
      <c r="C35" s="59" t="s">
        <v>129</v>
      </c>
      <c r="D35" s="59" t="s">
        <v>114</v>
      </c>
      <c r="E35" s="59" t="s">
        <v>46</v>
      </c>
      <c r="F35" s="60" t="s">
        <v>115</v>
      </c>
      <c r="G35" s="59" t="s">
        <v>116</v>
      </c>
      <c r="H35" s="85" t="n">
        <v>14732.3</v>
      </c>
      <c r="I35" s="85" t="n">
        <v>15910.88</v>
      </c>
      <c r="J35" s="85" t="n">
        <v>9230.31</v>
      </c>
      <c r="K35" s="62" t="n">
        <f aca="false">I35-J35</f>
        <v>6680.57</v>
      </c>
      <c r="L35" s="108" t="s">
        <v>257</v>
      </c>
    </row>
    <row r="36" customFormat="false" ht="14.5" hidden="false" customHeight="false" outlineLevel="0" collapsed="false">
      <c r="A36" s="153" t="s">
        <v>338</v>
      </c>
      <c r="B36" s="134" t="n">
        <v>54</v>
      </c>
      <c r="C36" s="59" t="s">
        <v>125</v>
      </c>
      <c r="D36" s="59" t="s">
        <v>55</v>
      </c>
      <c r="E36" s="59" t="s">
        <v>48</v>
      </c>
      <c r="F36" s="60" t="s">
        <v>126</v>
      </c>
      <c r="G36" s="59" t="s">
        <v>116</v>
      </c>
      <c r="H36" s="85" t="n">
        <v>6381.39</v>
      </c>
      <c r="I36" s="85" t="n">
        <v>7274.79</v>
      </c>
      <c r="J36" s="85" t="n">
        <v>2141.06</v>
      </c>
      <c r="K36" s="62" t="n">
        <f aca="false">I36-J36</f>
        <v>5133.73</v>
      </c>
      <c r="L36" s="108" t="s">
        <v>258</v>
      </c>
    </row>
    <row r="37" customFormat="false" ht="14.5" hidden="false" customHeight="false" outlineLevel="0" collapsed="false">
      <c r="A37" s="153" t="s">
        <v>130</v>
      </c>
      <c r="B37" s="134" t="n">
        <v>85</v>
      </c>
      <c r="C37" s="59" t="s">
        <v>314</v>
      </c>
      <c r="D37" s="59" t="s">
        <v>114</v>
      </c>
      <c r="E37" s="59" t="s">
        <v>50</v>
      </c>
      <c r="F37" s="60" t="s">
        <v>115</v>
      </c>
      <c r="G37" s="59" t="s">
        <v>116</v>
      </c>
      <c r="H37" s="85" t="n">
        <v>8088.61</v>
      </c>
      <c r="I37" s="85" t="n">
        <v>8399.67</v>
      </c>
      <c r="J37" s="85" t="n">
        <v>2006.51</v>
      </c>
      <c r="K37" s="62" t="n">
        <f aca="false">I37-J37</f>
        <v>6393.16</v>
      </c>
      <c r="L37" s="108" t="s">
        <v>271</v>
      </c>
    </row>
    <row r="38" customFormat="false" ht="14.5" hidden="false" customHeight="false" outlineLevel="0" collapsed="false">
      <c r="A38" s="153" t="s">
        <v>163</v>
      </c>
      <c r="B38" s="134" t="n">
        <v>76</v>
      </c>
      <c r="C38" s="59" t="s">
        <v>184</v>
      </c>
      <c r="D38" s="59" t="s">
        <v>55</v>
      </c>
      <c r="E38" s="59" t="s">
        <v>50</v>
      </c>
      <c r="F38" s="60" t="s">
        <v>126</v>
      </c>
      <c r="G38" s="59" t="s">
        <v>116</v>
      </c>
      <c r="H38" s="85" t="n">
        <v>5311.85</v>
      </c>
      <c r="I38" s="85" t="n">
        <v>6569.77</v>
      </c>
      <c r="J38" s="85" t="n">
        <v>3115.22</v>
      </c>
      <c r="K38" s="62" t="n">
        <f aca="false">I38-J38</f>
        <v>3454.55</v>
      </c>
      <c r="L38" s="108" t="s">
        <v>356</v>
      </c>
    </row>
    <row r="39" customFormat="false" ht="14.5" hidden="false" customHeight="false" outlineLevel="0" collapsed="false">
      <c r="A39" s="153" t="s">
        <v>135</v>
      </c>
      <c r="B39" s="134" t="n">
        <v>57</v>
      </c>
      <c r="C39" s="59" t="s">
        <v>137</v>
      </c>
      <c r="D39" s="59" t="s">
        <v>114</v>
      </c>
      <c r="E39" s="59" t="s">
        <v>77</v>
      </c>
      <c r="F39" s="60" t="s">
        <v>115</v>
      </c>
      <c r="G39" s="59" t="s">
        <v>116</v>
      </c>
      <c r="H39" s="85" t="n">
        <v>10063.05</v>
      </c>
      <c r="I39" s="85" t="n">
        <v>13310.42</v>
      </c>
      <c r="J39" s="85" t="n">
        <v>3053.73</v>
      </c>
      <c r="K39" s="62" t="n">
        <f aca="false">I39-J39</f>
        <v>10256.69</v>
      </c>
      <c r="L39" s="108" t="s">
        <v>269</v>
      </c>
    </row>
    <row r="40" customFormat="false" ht="14.5" hidden="false" customHeight="false" outlineLevel="0" collapsed="false">
      <c r="A40" s="153" t="s">
        <v>138</v>
      </c>
      <c r="B40" s="134" t="n">
        <v>58</v>
      </c>
      <c r="C40" s="59" t="s">
        <v>134</v>
      </c>
      <c r="D40" s="59" t="s">
        <v>55</v>
      </c>
      <c r="E40" s="59" t="s">
        <v>77</v>
      </c>
      <c r="F40" s="60" t="s">
        <v>126</v>
      </c>
      <c r="G40" s="59" t="s">
        <v>116</v>
      </c>
      <c r="H40" s="85" t="n">
        <v>4694.78</v>
      </c>
      <c r="I40" s="85" t="n">
        <v>5895.88</v>
      </c>
      <c r="J40" s="85" t="n">
        <v>847.25</v>
      </c>
      <c r="K40" s="62" t="n">
        <f aca="false">I40-J40</f>
        <v>5048.63</v>
      </c>
      <c r="L40" s="108" t="s">
        <v>271</v>
      </c>
    </row>
    <row r="41" customFormat="false" ht="14.5" hidden="false" customHeight="false" outlineLevel="0" collapsed="false">
      <c r="A41" s="154" t="s">
        <v>264</v>
      </c>
      <c r="B41" s="136" t="n">
        <v>1019</v>
      </c>
      <c r="C41" s="66"/>
      <c r="D41" s="66" t="s">
        <v>208</v>
      </c>
      <c r="E41" s="66" t="s">
        <v>32</v>
      </c>
      <c r="F41" s="67" t="s">
        <v>196</v>
      </c>
      <c r="G41" s="66" t="s">
        <v>188</v>
      </c>
      <c r="H41" s="68" t="n">
        <v>1200</v>
      </c>
      <c r="I41" s="68" t="n">
        <v>1428</v>
      </c>
      <c r="J41" s="71" t="n">
        <v>0</v>
      </c>
      <c r="K41" s="69" t="n">
        <f aca="false">I41-J41</f>
        <v>1428</v>
      </c>
      <c r="L41" s="109" t="s">
        <v>197</v>
      </c>
    </row>
    <row r="42" customFormat="false" ht="14.5" hidden="false" customHeight="false" outlineLevel="0" collapsed="false">
      <c r="A42" s="154" t="s">
        <v>209</v>
      </c>
      <c r="B42" s="136" t="n">
        <v>1016</v>
      </c>
      <c r="C42" s="66"/>
      <c r="D42" s="66" t="s">
        <v>195</v>
      </c>
      <c r="E42" s="66" t="s">
        <v>32</v>
      </c>
      <c r="F42" s="67" t="s">
        <v>196</v>
      </c>
      <c r="G42" s="66" t="s">
        <v>188</v>
      </c>
      <c r="H42" s="71" t="n">
        <v>1200</v>
      </c>
      <c r="I42" s="68" t="n">
        <v>1308</v>
      </c>
      <c r="J42" s="71" t="n">
        <v>0</v>
      </c>
      <c r="K42" s="69" t="n">
        <f aca="false">I42-J42</f>
        <v>1308</v>
      </c>
      <c r="L42" s="109" t="s">
        <v>197</v>
      </c>
    </row>
    <row r="43" customFormat="false" ht="14.5" hidden="false" customHeight="false" outlineLevel="0" collapsed="false">
      <c r="A43" s="154" t="s">
        <v>201</v>
      </c>
      <c r="B43" s="136" t="n">
        <v>1011</v>
      </c>
      <c r="C43" s="66"/>
      <c r="D43" s="66" t="s">
        <v>195</v>
      </c>
      <c r="E43" s="66" t="s">
        <v>34</v>
      </c>
      <c r="F43" s="67" t="s">
        <v>196</v>
      </c>
      <c r="G43" s="66" t="s">
        <v>159</v>
      </c>
      <c r="H43" s="71" t="n">
        <v>1200</v>
      </c>
      <c r="I43" s="68" t="n">
        <v>1428</v>
      </c>
      <c r="J43" s="71" t="n">
        <v>0</v>
      </c>
      <c r="K43" s="69" t="n">
        <f aca="false">I43-J43</f>
        <v>1428</v>
      </c>
      <c r="L43" s="109" t="s">
        <v>197</v>
      </c>
    </row>
    <row r="44" customFormat="false" ht="14.5" hidden="false" customHeight="false" outlineLevel="0" collapsed="false">
      <c r="A44" s="154" t="s">
        <v>206</v>
      </c>
      <c r="B44" s="136" t="n">
        <v>1017</v>
      </c>
      <c r="C44" s="66"/>
      <c r="D44" s="66" t="s">
        <v>208</v>
      </c>
      <c r="E44" s="66" t="s">
        <v>38</v>
      </c>
      <c r="F44" s="67" t="s">
        <v>196</v>
      </c>
      <c r="G44" s="66" t="s">
        <v>188</v>
      </c>
      <c r="H44" s="71" t="n">
        <v>1200</v>
      </c>
      <c r="I44" s="68" t="n">
        <v>1404</v>
      </c>
      <c r="J44" s="71" t="n">
        <v>0</v>
      </c>
      <c r="K44" s="69" t="n">
        <f aca="false">I44-J44</f>
        <v>1404</v>
      </c>
      <c r="L44" s="109" t="s">
        <v>197</v>
      </c>
    </row>
    <row r="45" customFormat="false" ht="14.5" hidden="false" customHeight="false" outlineLevel="0" collapsed="false">
      <c r="A45" s="154" t="s">
        <v>198</v>
      </c>
      <c r="B45" s="136" t="n">
        <v>1020</v>
      </c>
      <c r="C45" s="66"/>
      <c r="D45" s="66" t="s">
        <v>195</v>
      </c>
      <c r="E45" s="66" t="s">
        <v>42</v>
      </c>
      <c r="F45" s="67" t="s">
        <v>196</v>
      </c>
      <c r="G45" s="66" t="s">
        <v>188</v>
      </c>
      <c r="H45" s="71" t="n">
        <v>1200</v>
      </c>
      <c r="I45" s="68" t="n">
        <v>1428</v>
      </c>
      <c r="J45" s="71" t="n">
        <v>0</v>
      </c>
      <c r="K45" s="69" t="n">
        <f aca="false">I45-J45</f>
        <v>1428</v>
      </c>
      <c r="L45" s="109" t="s">
        <v>197</v>
      </c>
    </row>
    <row r="46" customFormat="false" ht="14.5" hidden="false" customHeight="false" outlineLevel="0" collapsed="false">
      <c r="A46" s="154" t="s">
        <v>200</v>
      </c>
      <c r="B46" s="136" t="n">
        <v>1018</v>
      </c>
      <c r="C46" s="72"/>
      <c r="D46" s="66" t="s">
        <v>195</v>
      </c>
      <c r="E46" s="66" t="s">
        <v>44</v>
      </c>
      <c r="F46" s="67" t="s">
        <v>196</v>
      </c>
      <c r="G46" s="66" t="s">
        <v>188</v>
      </c>
      <c r="H46" s="68" t="n">
        <v>1200</v>
      </c>
      <c r="I46" s="68" t="n">
        <v>1428</v>
      </c>
      <c r="J46" s="71" t="n">
        <v>0</v>
      </c>
      <c r="K46" s="69" t="n">
        <f aca="false">I46-J46</f>
        <v>1428</v>
      </c>
      <c r="L46" s="109" t="s">
        <v>197</v>
      </c>
    </row>
    <row r="47" customFormat="false" ht="14.5" hidden="false" customHeight="false" outlineLevel="0" collapsed="false">
      <c r="A47" s="154" t="s">
        <v>203</v>
      </c>
      <c r="B47" s="136" t="n">
        <v>1013</v>
      </c>
      <c r="C47" s="66"/>
      <c r="D47" s="66" t="s">
        <v>195</v>
      </c>
      <c r="E47" s="66" t="s">
        <v>44</v>
      </c>
      <c r="F47" s="67" t="s">
        <v>196</v>
      </c>
      <c r="G47" s="66" t="s">
        <v>188</v>
      </c>
      <c r="H47" s="68" t="n">
        <v>1200</v>
      </c>
      <c r="I47" s="68" t="n">
        <v>1428</v>
      </c>
      <c r="J47" s="71" t="n">
        <v>0</v>
      </c>
      <c r="K47" s="69" t="n">
        <f aca="false">I47-J47</f>
        <v>1428</v>
      </c>
      <c r="L47" s="109" t="s">
        <v>197</v>
      </c>
    </row>
    <row r="48" customFormat="false" ht="14.5" hidden="false" customHeight="false" outlineLevel="0" collapsed="false">
      <c r="A48" s="155" t="s">
        <v>211</v>
      </c>
      <c r="B48" s="139" t="n">
        <v>2081</v>
      </c>
      <c r="C48" s="140"/>
      <c r="D48" s="140" t="s">
        <v>213</v>
      </c>
      <c r="E48" s="140" t="s">
        <v>214</v>
      </c>
      <c r="F48" s="141" t="s">
        <v>215</v>
      </c>
      <c r="G48" s="140" t="s">
        <v>116</v>
      </c>
      <c r="H48" s="142" t="n">
        <v>6525.15</v>
      </c>
      <c r="I48" s="142" t="n">
        <v>6525.15</v>
      </c>
      <c r="J48" s="142" t="n">
        <v>0</v>
      </c>
      <c r="K48" s="143" t="n">
        <f aca="false">I48-J48</f>
        <v>6525.15</v>
      </c>
      <c r="L48" s="156" t="s">
        <v>329</v>
      </c>
    </row>
    <row r="49" customFormat="false" ht="14.5" hidden="false" customHeight="false" outlineLevel="0" collapsed="false">
      <c r="A49" s="155" t="s">
        <v>217</v>
      </c>
      <c r="B49" s="139" t="n">
        <v>2079</v>
      </c>
      <c r="C49" s="140"/>
      <c r="D49" s="140" t="s">
        <v>213</v>
      </c>
      <c r="E49" s="140" t="s">
        <v>214</v>
      </c>
      <c r="F49" s="141" t="s">
        <v>219</v>
      </c>
      <c r="G49" s="140" t="s">
        <v>116</v>
      </c>
      <c r="H49" s="142" t="n">
        <v>5263.64</v>
      </c>
      <c r="I49" s="142" t="n">
        <v>5263.64</v>
      </c>
      <c r="J49" s="142" t="n">
        <v>0</v>
      </c>
      <c r="K49" s="143" t="n">
        <f aca="false">I49-J49</f>
        <v>5263.64</v>
      </c>
      <c r="L49" s="156" t="s">
        <v>330</v>
      </c>
    </row>
    <row r="50" customFormat="false" ht="14.5" hidden="false" customHeight="false" outlineLevel="0" collapsed="false">
      <c r="A50" s="155" t="s">
        <v>217</v>
      </c>
      <c r="B50" s="139" t="n">
        <v>2079</v>
      </c>
      <c r="C50" s="140"/>
      <c r="D50" s="140" t="s">
        <v>213</v>
      </c>
      <c r="E50" s="140" t="s">
        <v>214</v>
      </c>
      <c r="F50" s="141" t="s">
        <v>219</v>
      </c>
      <c r="G50" s="140" t="s">
        <v>116</v>
      </c>
      <c r="H50" s="142" t="n">
        <v>1100</v>
      </c>
      <c r="I50" s="142" t="n">
        <v>1100</v>
      </c>
      <c r="J50" s="142" t="n">
        <v>0</v>
      </c>
      <c r="K50" s="143" t="n">
        <f aca="false">I50-J50</f>
        <v>1100</v>
      </c>
      <c r="L50" s="156" t="s">
        <v>349</v>
      </c>
    </row>
    <row r="51" customFormat="false" ht="14.5" hidden="false" customHeight="false" outlineLevel="0" collapsed="false">
      <c r="A51" s="155" t="s">
        <v>284</v>
      </c>
      <c r="B51" s="139" t="n">
        <v>2095</v>
      </c>
      <c r="C51" s="140"/>
      <c r="D51" s="140" t="s">
        <v>213</v>
      </c>
      <c r="E51" s="140" t="s">
        <v>282</v>
      </c>
      <c r="F51" s="141" t="s">
        <v>213</v>
      </c>
      <c r="G51" s="140" t="s">
        <v>116</v>
      </c>
      <c r="H51" s="142" t="n">
        <v>500</v>
      </c>
      <c r="I51" s="142" t="n">
        <v>500</v>
      </c>
      <c r="J51" s="142" t="n">
        <v>0</v>
      </c>
      <c r="K51" s="143" t="n">
        <f aca="false">I51-J51</f>
        <v>500</v>
      </c>
      <c r="L51" s="156" t="s">
        <v>331</v>
      </c>
    </row>
    <row r="52" customFormat="false" ht="14.5" hidden="false" customHeight="false" outlineLevel="0" collapsed="false">
      <c r="A52" s="155" t="s">
        <v>221</v>
      </c>
      <c r="B52" s="139" t="n">
        <v>2083</v>
      </c>
      <c r="C52" s="140"/>
      <c r="D52" s="140" t="s">
        <v>213</v>
      </c>
      <c r="E52" s="140" t="s">
        <v>214</v>
      </c>
      <c r="F52" s="141" t="s">
        <v>219</v>
      </c>
      <c r="G52" s="140" t="s">
        <v>116</v>
      </c>
      <c r="H52" s="142" t="n">
        <v>5263.64</v>
      </c>
      <c r="I52" s="142" t="n">
        <v>5263.64</v>
      </c>
      <c r="J52" s="142" t="n">
        <v>0</v>
      </c>
      <c r="K52" s="143" t="n">
        <f aca="false">I52-J52</f>
        <v>5263.64</v>
      </c>
      <c r="L52" s="156" t="s">
        <v>350</v>
      </c>
    </row>
    <row r="53" customFormat="false" ht="14.5" hidden="false" customHeight="false" outlineLevel="0" collapsed="false">
      <c r="A53" s="155" t="s">
        <v>221</v>
      </c>
      <c r="B53" s="139" t="n">
        <v>2083</v>
      </c>
      <c r="C53" s="140"/>
      <c r="D53" s="140" t="s">
        <v>213</v>
      </c>
      <c r="E53" s="140" t="s">
        <v>214</v>
      </c>
      <c r="F53" s="141" t="s">
        <v>219</v>
      </c>
      <c r="G53" s="140" t="s">
        <v>116</v>
      </c>
      <c r="H53" s="142" t="n">
        <v>1100</v>
      </c>
      <c r="I53" s="142" t="n">
        <v>1100</v>
      </c>
      <c r="J53" s="142" t="n">
        <v>0</v>
      </c>
      <c r="K53" s="143" t="n">
        <f aca="false">I53-J53</f>
        <v>1100</v>
      </c>
      <c r="L53" s="156" t="s">
        <v>349</v>
      </c>
    </row>
    <row r="54" customFormat="false" ht="14.5" hidden="false" customHeight="false" outlineLevel="0" collapsed="false">
      <c r="A54" s="155" t="s">
        <v>223</v>
      </c>
      <c r="B54" s="139" t="n">
        <v>2091</v>
      </c>
      <c r="C54" s="140"/>
      <c r="D54" s="140" t="s">
        <v>213</v>
      </c>
      <c r="E54" s="140" t="s">
        <v>225</v>
      </c>
      <c r="F54" s="141" t="s">
        <v>213</v>
      </c>
      <c r="G54" s="140" t="s">
        <v>116</v>
      </c>
      <c r="H54" s="142" t="n">
        <v>5500</v>
      </c>
      <c r="I54" s="142" t="n">
        <v>5500</v>
      </c>
      <c r="J54" s="142" t="n">
        <v>0</v>
      </c>
      <c r="K54" s="143" t="n">
        <f aca="false">I54-J54</f>
        <v>5500</v>
      </c>
      <c r="L54" s="156" t="s">
        <v>332</v>
      </c>
    </row>
    <row r="55" customFormat="false" ht="14.5" hidden="false" customHeight="false" outlineLevel="0" collapsed="false">
      <c r="A55" s="155" t="s">
        <v>340</v>
      </c>
      <c r="B55" s="139" t="n">
        <v>2104</v>
      </c>
      <c r="C55" s="145"/>
      <c r="D55" s="140" t="s">
        <v>213</v>
      </c>
      <c r="E55" s="140" t="s">
        <v>316</v>
      </c>
      <c r="F55" s="141" t="s">
        <v>213</v>
      </c>
      <c r="G55" s="140" t="s">
        <v>116</v>
      </c>
      <c r="H55" s="142" t="n">
        <v>7750</v>
      </c>
      <c r="I55" s="142" t="n">
        <v>7750</v>
      </c>
      <c r="J55" s="142" t="n">
        <v>0</v>
      </c>
      <c r="K55" s="143" t="n">
        <f aca="false">I55-J55</f>
        <v>7750</v>
      </c>
      <c r="L55" s="157" t="s">
        <v>341</v>
      </c>
    </row>
    <row r="56" customFormat="false" ht="14.5" hidden="false" customHeight="false" outlineLevel="0" collapsed="false">
      <c r="A56" s="155" t="s">
        <v>342</v>
      </c>
      <c r="B56" s="139" t="n">
        <v>2105</v>
      </c>
      <c r="C56" s="145"/>
      <c r="D56" s="140" t="s">
        <v>213</v>
      </c>
      <c r="E56" s="140" t="s">
        <v>282</v>
      </c>
      <c r="F56" s="141" t="s">
        <v>213</v>
      </c>
      <c r="G56" s="140" t="s">
        <v>116</v>
      </c>
      <c r="H56" s="142" t="n">
        <v>500</v>
      </c>
      <c r="I56" s="142" t="n">
        <v>500</v>
      </c>
      <c r="J56" s="142" t="n">
        <v>0</v>
      </c>
      <c r="K56" s="143" t="n">
        <f aca="false">I56-J56</f>
        <v>500</v>
      </c>
      <c r="L56" s="156" t="s">
        <v>331</v>
      </c>
    </row>
    <row r="57" customFormat="false" ht="14.5" hidden="false" customHeight="false" outlineLevel="0" collapsed="false">
      <c r="A57" s="155" t="s">
        <v>286</v>
      </c>
      <c r="B57" s="139" t="n">
        <v>2096</v>
      </c>
      <c r="C57" s="140"/>
      <c r="D57" s="140" t="s">
        <v>213</v>
      </c>
      <c r="E57" s="140" t="s">
        <v>282</v>
      </c>
      <c r="F57" s="141" t="s">
        <v>213</v>
      </c>
      <c r="G57" s="140" t="s">
        <v>116</v>
      </c>
      <c r="H57" s="142" t="n">
        <v>500</v>
      </c>
      <c r="I57" s="142" t="n">
        <v>500</v>
      </c>
      <c r="J57" s="142" t="n">
        <v>0</v>
      </c>
      <c r="K57" s="143" t="n">
        <f aca="false">I57-J57</f>
        <v>500</v>
      </c>
      <c r="L57" s="156" t="s">
        <v>331</v>
      </c>
    </row>
    <row r="58" customFormat="false" ht="14.5" hidden="false" customHeight="false" outlineLevel="0" collapsed="false">
      <c r="A58" s="155" t="s">
        <v>288</v>
      </c>
      <c r="B58" s="139" t="n">
        <v>2093</v>
      </c>
      <c r="C58" s="140"/>
      <c r="D58" s="140" t="s">
        <v>213</v>
      </c>
      <c r="E58" s="140" t="s">
        <v>282</v>
      </c>
      <c r="F58" s="141" t="s">
        <v>213</v>
      </c>
      <c r="G58" s="140" t="s">
        <v>116</v>
      </c>
      <c r="H58" s="142" t="n">
        <v>500</v>
      </c>
      <c r="I58" s="142" t="n">
        <v>500</v>
      </c>
      <c r="J58" s="142" t="n">
        <v>0</v>
      </c>
      <c r="K58" s="143" t="n">
        <f aca="false">I58-J58</f>
        <v>500</v>
      </c>
      <c r="L58" s="156" t="s">
        <v>331</v>
      </c>
    </row>
    <row r="59" customFormat="false" ht="14.5" hidden="false" customHeight="false" outlineLevel="0" collapsed="false">
      <c r="A59" s="155" t="s">
        <v>304</v>
      </c>
      <c r="B59" s="139" t="n">
        <v>2102</v>
      </c>
      <c r="C59" s="140"/>
      <c r="D59" s="140" t="s">
        <v>213</v>
      </c>
      <c r="E59" s="140" t="s">
        <v>282</v>
      </c>
      <c r="F59" s="141" t="s">
        <v>213</v>
      </c>
      <c r="G59" s="140" t="s">
        <v>116</v>
      </c>
      <c r="H59" s="142" t="n">
        <v>500</v>
      </c>
      <c r="I59" s="142" t="n">
        <v>500</v>
      </c>
      <c r="J59" s="142" t="n">
        <v>0</v>
      </c>
      <c r="K59" s="143" t="n">
        <f aca="false">I59-J59</f>
        <v>500</v>
      </c>
      <c r="L59" s="156" t="s">
        <v>331</v>
      </c>
    </row>
    <row r="60" customFormat="false" ht="14.5" hidden="false" customHeight="false" outlineLevel="0" collapsed="false">
      <c r="A60" s="155" t="s">
        <v>306</v>
      </c>
      <c r="B60" s="139" t="n">
        <v>2103</v>
      </c>
      <c r="C60" s="140"/>
      <c r="D60" s="140" t="s">
        <v>213</v>
      </c>
      <c r="E60" s="140" t="s">
        <v>282</v>
      </c>
      <c r="F60" s="141" t="s">
        <v>213</v>
      </c>
      <c r="G60" s="140" t="s">
        <v>116</v>
      </c>
      <c r="H60" s="142" t="n">
        <v>500</v>
      </c>
      <c r="I60" s="142" t="n">
        <v>500</v>
      </c>
      <c r="J60" s="142" t="n">
        <v>0</v>
      </c>
      <c r="K60" s="143" t="n">
        <f aca="false">I60-J60</f>
        <v>500</v>
      </c>
      <c r="L60" s="156" t="s">
        <v>331</v>
      </c>
    </row>
    <row r="61" customFormat="false" ht="14.5" hidden="false" customHeight="false" outlineLevel="0" collapsed="false">
      <c r="A61" s="155" t="s">
        <v>308</v>
      </c>
      <c r="B61" s="139" t="n">
        <v>2100</v>
      </c>
      <c r="C61" s="145"/>
      <c r="D61" s="140" t="s">
        <v>213</v>
      </c>
      <c r="E61" s="140" t="s">
        <v>214</v>
      </c>
      <c r="F61" s="141" t="s">
        <v>196</v>
      </c>
      <c r="G61" s="140" t="s">
        <v>116</v>
      </c>
      <c r="H61" s="142" t="n">
        <v>1226</v>
      </c>
      <c r="I61" s="142" t="n">
        <v>1226</v>
      </c>
      <c r="J61" s="142" t="n">
        <v>0</v>
      </c>
      <c r="K61" s="143" t="n">
        <f aca="false">I61-J61</f>
        <v>1226</v>
      </c>
      <c r="L61" s="156" t="s">
        <v>330</v>
      </c>
    </row>
    <row r="62" customFormat="false" ht="14.5" hidden="false" customHeight="false" outlineLevel="0" collapsed="false">
      <c r="A62" s="155" t="s">
        <v>227</v>
      </c>
      <c r="B62" s="139" t="n">
        <v>2090</v>
      </c>
      <c r="C62" s="140"/>
      <c r="D62" s="140" t="s">
        <v>213</v>
      </c>
      <c r="E62" s="140" t="s">
        <v>214</v>
      </c>
      <c r="F62" s="141" t="s">
        <v>219</v>
      </c>
      <c r="G62" s="140" t="s">
        <v>116</v>
      </c>
      <c r="H62" s="142" t="n">
        <v>5263.64</v>
      </c>
      <c r="I62" s="142" t="n">
        <v>5263.64</v>
      </c>
      <c r="J62" s="142" t="n">
        <v>0</v>
      </c>
      <c r="K62" s="143" t="n">
        <f aca="false">I62-J62</f>
        <v>5263.64</v>
      </c>
      <c r="L62" s="156" t="s">
        <v>350</v>
      </c>
    </row>
    <row r="63" customFormat="false" ht="14.5" hidden="false" customHeight="false" outlineLevel="0" collapsed="false">
      <c r="A63" s="155" t="s">
        <v>227</v>
      </c>
      <c r="B63" s="139" t="n">
        <v>2090</v>
      </c>
      <c r="C63" s="140"/>
      <c r="D63" s="140" t="s">
        <v>213</v>
      </c>
      <c r="E63" s="140" t="s">
        <v>214</v>
      </c>
      <c r="F63" s="141" t="s">
        <v>219</v>
      </c>
      <c r="G63" s="140" t="s">
        <v>116</v>
      </c>
      <c r="H63" s="142" t="n">
        <v>1100</v>
      </c>
      <c r="I63" s="142" t="n">
        <v>1100</v>
      </c>
      <c r="J63" s="142" t="n">
        <v>0</v>
      </c>
      <c r="K63" s="143" t="n">
        <f aca="false">I63-J63</f>
        <v>1100</v>
      </c>
      <c r="L63" s="156" t="s">
        <v>349</v>
      </c>
    </row>
    <row r="64" customFormat="false" ht="14.5" hidden="false" customHeight="false" outlineLevel="0" collapsed="false">
      <c r="A64" s="155" t="s">
        <v>229</v>
      </c>
      <c r="B64" s="139" t="n">
        <v>2002</v>
      </c>
      <c r="C64" s="140"/>
      <c r="D64" s="140" t="s">
        <v>213</v>
      </c>
      <c r="E64" s="140" t="s">
        <v>40</v>
      </c>
      <c r="F64" s="141" t="s">
        <v>213</v>
      </c>
      <c r="G64" s="140" t="s">
        <v>116</v>
      </c>
      <c r="H64" s="142" t="n">
        <v>4200</v>
      </c>
      <c r="I64" s="142" t="n">
        <v>4200</v>
      </c>
      <c r="J64" s="142" t="n">
        <v>0</v>
      </c>
      <c r="K64" s="143" t="n">
        <f aca="false">I64-J64</f>
        <v>4200</v>
      </c>
      <c r="L64" s="156" t="s">
        <v>332</v>
      </c>
    </row>
    <row r="65" customFormat="false" ht="14.5" hidden="false" customHeight="false" outlineLevel="0" collapsed="false">
      <c r="A65" s="155" t="s">
        <v>231</v>
      </c>
      <c r="B65" s="139" t="n">
        <v>2088</v>
      </c>
      <c r="C65" s="140"/>
      <c r="D65" s="140" t="s">
        <v>213</v>
      </c>
      <c r="E65" s="140" t="s">
        <v>214</v>
      </c>
      <c r="F65" s="141" t="s">
        <v>233</v>
      </c>
      <c r="G65" s="140" t="s">
        <v>116</v>
      </c>
      <c r="H65" s="142" t="n">
        <v>6500</v>
      </c>
      <c r="I65" s="142" t="n">
        <v>6500</v>
      </c>
      <c r="J65" s="142" t="n">
        <v>0</v>
      </c>
      <c r="K65" s="143" t="n">
        <f aca="false">I65-J65</f>
        <v>6500</v>
      </c>
      <c r="L65" s="156" t="s">
        <v>349</v>
      </c>
    </row>
    <row r="66" customFormat="false" ht="14.5" hidden="false" customHeight="false" outlineLevel="0" collapsed="false">
      <c r="A66" s="155" t="s">
        <v>290</v>
      </c>
      <c r="B66" s="139" t="n">
        <v>2098</v>
      </c>
      <c r="C66" s="140"/>
      <c r="D66" s="140" t="s">
        <v>213</v>
      </c>
      <c r="E66" s="140" t="s">
        <v>282</v>
      </c>
      <c r="F66" s="141" t="s">
        <v>213</v>
      </c>
      <c r="G66" s="140" t="s">
        <v>116</v>
      </c>
      <c r="H66" s="142" t="n">
        <v>500</v>
      </c>
      <c r="I66" s="142" t="n">
        <v>500</v>
      </c>
      <c r="J66" s="142" t="n">
        <v>0</v>
      </c>
      <c r="K66" s="143" t="n">
        <f aca="false">I66-J66</f>
        <v>500</v>
      </c>
      <c r="L66" s="156" t="s">
        <v>331</v>
      </c>
    </row>
    <row r="67" customFormat="false" ht="14.5" hidden="false" customHeight="false" outlineLevel="0" collapsed="false">
      <c r="A67" s="155" t="s">
        <v>234</v>
      </c>
      <c r="B67" s="139" t="n">
        <v>2085</v>
      </c>
      <c r="C67" s="140"/>
      <c r="D67" s="140" t="s">
        <v>213</v>
      </c>
      <c r="E67" s="140" t="s">
        <v>214</v>
      </c>
      <c r="F67" s="141" t="s">
        <v>219</v>
      </c>
      <c r="G67" s="140" t="s">
        <v>116</v>
      </c>
      <c r="H67" s="142" t="n">
        <v>5263.64</v>
      </c>
      <c r="I67" s="142" t="n">
        <v>5263.64</v>
      </c>
      <c r="J67" s="142" t="n">
        <v>0</v>
      </c>
      <c r="K67" s="143" t="n">
        <f aca="false">I67-J67</f>
        <v>5263.64</v>
      </c>
      <c r="L67" s="156" t="s">
        <v>350</v>
      </c>
    </row>
    <row r="68" customFormat="false" ht="14.5" hidden="false" customHeight="false" outlineLevel="0" collapsed="false">
      <c r="A68" s="155" t="s">
        <v>234</v>
      </c>
      <c r="B68" s="139" t="n">
        <v>2085</v>
      </c>
      <c r="C68" s="140"/>
      <c r="D68" s="140" t="s">
        <v>213</v>
      </c>
      <c r="E68" s="140" t="s">
        <v>214</v>
      </c>
      <c r="F68" s="141" t="s">
        <v>219</v>
      </c>
      <c r="G68" s="140" t="s">
        <v>116</v>
      </c>
      <c r="H68" s="142" t="n">
        <v>1100</v>
      </c>
      <c r="I68" s="142" t="n">
        <v>1100</v>
      </c>
      <c r="J68" s="142" t="n">
        <v>0</v>
      </c>
      <c r="K68" s="143" t="n">
        <f aca="false">I68-J68</f>
        <v>1100</v>
      </c>
      <c r="L68" s="156" t="s">
        <v>349</v>
      </c>
    </row>
    <row r="69" customFormat="false" ht="14.5" hidden="false" customHeight="false" outlineLevel="0" collapsed="false">
      <c r="A69" s="155" t="s">
        <v>236</v>
      </c>
      <c r="B69" s="139" t="n">
        <v>2086</v>
      </c>
      <c r="C69" s="140"/>
      <c r="D69" s="140" t="s">
        <v>213</v>
      </c>
      <c r="E69" s="140" t="s">
        <v>214</v>
      </c>
      <c r="F69" s="141" t="s">
        <v>219</v>
      </c>
      <c r="G69" s="140" t="s">
        <v>116</v>
      </c>
      <c r="H69" s="142" t="n">
        <v>5263.64</v>
      </c>
      <c r="I69" s="142" t="n">
        <v>5263.64</v>
      </c>
      <c r="J69" s="142" t="n">
        <v>0</v>
      </c>
      <c r="K69" s="143" t="n">
        <f aca="false">I69-J69</f>
        <v>5263.64</v>
      </c>
      <c r="L69" s="156" t="s">
        <v>350</v>
      </c>
    </row>
    <row r="70" customFormat="false" ht="14.5" hidden="false" customHeight="false" outlineLevel="0" collapsed="false">
      <c r="A70" s="155" t="s">
        <v>236</v>
      </c>
      <c r="B70" s="139" t="n">
        <v>2086</v>
      </c>
      <c r="C70" s="140"/>
      <c r="D70" s="140" t="s">
        <v>213</v>
      </c>
      <c r="E70" s="140" t="s">
        <v>214</v>
      </c>
      <c r="F70" s="141" t="s">
        <v>219</v>
      </c>
      <c r="G70" s="140" t="s">
        <v>116</v>
      </c>
      <c r="H70" s="142" t="n">
        <v>1100</v>
      </c>
      <c r="I70" s="142" t="n">
        <v>1100</v>
      </c>
      <c r="J70" s="142" t="n">
        <v>0</v>
      </c>
      <c r="K70" s="143" t="n">
        <f aca="false">I70-J70</f>
        <v>1100</v>
      </c>
      <c r="L70" s="156" t="s">
        <v>349</v>
      </c>
    </row>
    <row r="71" customFormat="false" ht="14.5" hidden="false" customHeight="false" outlineLevel="0" collapsed="false">
      <c r="A71" s="155" t="s">
        <v>238</v>
      </c>
      <c r="B71" s="139" t="n">
        <v>2003</v>
      </c>
      <c r="C71" s="140"/>
      <c r="D71" s="140" t="s">
        <v>213</v>
      </c>
      <c r="E71" s="140" t="s">
        <v>50</v>
      </c>
      <c r="F71" s="141" t="s">
        <v>213</v>
      </c>
      <c r="G71" s="140" t="s">
        <v>116</v>
      </c>
      <c r="H71" s="142" t="n">
        <v>4200</v>
      </c>
      <c r="I71" s="142" t="n">
        <v>4200</v>
      </c>
      <c r="J71" s="142" t="n">
        <v>0</v>
      </c>
      <c r="K71" s="143" t="n">
        <f aca="false">I71-J71</f>
        <v>4200</v>
      </c>
      <c r="L71" s="156" t="s">
        <v>332</v>
      </c>
    </row>
    <row r="72" customFormat="false" ht="14.5" hidden="false" customHeight="false" outlineLevel="0" collapsed="false">
      <c r="A72" s="155" t="s">
        <v>243</v>
      </c>
      <c r="B72" s="139" t="n">
        <v>2087</v>
      </c>
      <c r="C72" s="140"/>
      <c r="D72" s="140" t="s">
        <v>213</v>
      </c>
      <c r="E72" s="140" t="s">
        <v>214</v>
      </c>
      <c r="F72" s="141" t="s">
        <v>219</v>
      </c>
      <c r="G72" s="140" t="s">
        <v>116</v>
      </c>
      <c r="H72" s="142" t="n">
        <v>5263.64</v>
      </c>
      <c r="I72" s="142" t="n">
        <v>5263.64</v>
      </c>
      <c r="J72" s="142" t="n">
        <v>0</v>
      </c>
      <c r="K72" s="143" t="n">
        <f aca="false">I72-J72</f>
        <v>5263.64</v>
      </c>
      <c r="L72" s="156" t="s">
        <v>350</v>
      </c>
    </row>
    <row r="73" customFormat="false" ht="14.5" hidden="false" customHeight="false" outlineLevel="0" collapsed="false">
      <c r="A73" s="155" t="s">
        <v>243</v>
      </c>
      <c r="B73" s="139" t="n">
        <v>2087</v>
      </c>
      <c r="C73" s="140"/>
      <c r="D73" s="140" t="s">
        <v>213</v>
      </c>
      <c r="E73" s="140" t="s">
        <v>214</v>
      </c>
      <c r="F73" s="141" t="s">
        <v>219</v>
      </c>
      <c r="G73" s="140" t="s">
        <v>116</v>
      </c>
      <c r="H73" s="142" t="n">
        <v>1100</v>
      </c>
      <c r="I73" s="142" t="n">
        <v>1100</v>
      </c>
      <c r="J73" s="142" t="n">
        <v>0</v>
      </c>
      <c r="K73" s="143" t="n">
        <f aca="false">I73-J73</f>
        <v>1100</v>
      </c>
      <c r="L73" s="156" t="s">
        <v>349</v>
      </c>
    </row>
    <row r="74" customFormat="false" ht="14.5" hidden="false" customHeight="false" outlineLevel="0" collapsed="false">
      <c r="A74" s="155" t="s">
        <v>245</v>
      </c>
      <c r="B74" s="139" t="n">
        <v>2084</v>
      </c>
      <c r="C74" s="140"/>
      <c r="D74" s="140" t="s">
        <v>213</v>
      </c>
      <c r="E74" s="140" t="s">
        <v>214</v>
      </c>
      <c r="F74" s="141" t="s">
        <v>219</v>
      </c>
      <c r="G74" s="140" t="s">
        <v>116</v>
      </c>
      <c r="H74" s="142" t="n">
        <v>5263.64</v>
      </c>
      <c r="I74" s="142" t="n">
        <v>5263.64</v>
      </c>
      <c r="J74" s="142" t="n">
        <v>0</v>
      </c>
      <c r="K74" s="143" t="n">
        <f aca="false">I74-J74</f>
        <v>5263.64</v>
      </c>
      <c r="L74" s="156" t="s">
        <v>350</v>
      </c>
    </row>
    <row r="75" customFormat="false" ht="14.5" hidden="false" customHeight="false" outlineLevel="0" collapsed="false">
      <c r="A75" s="155" t="s">
        <v>245</v>
      </c>
      <c r="B75" s="139" t="n">
        <v>2084</v>
      </c>
      <c r="C75" s="140"/>
      <c r="D75" s="140" t="s">
        <v>213</v>
      </c>
      <c r="E75" s="140" t="s">
        <v>214</v>
      </c>
      <c r="F75" s="141" t="s">
        <v>219</v>
      </c>
      <c r="G75" s="140" t="s">
        <v>116</v>
      </c>
      <c r="H75" s="142" t="n">
        <v>1100</v>
      </c>
      <c r="I75" s="142" t="n">
        <v>1100</v>
      </c>
      <c r="J75" s="142" t="n">
        <v>0</v>
      </c>
      <c r="K75" s="143" t="n">
        <f aca="false">I75-J75</f>
        <v>1100</v>
      </c>
      <c r="L75" s="156" t="s">
        <v>349</v>
      </c>
    </row>
    <row r="76" customFormat="false" ht="14.5" hidden="false" customHeight="false" outlineLevel="0" collapsed="false">
      <c r="A76" s="155" t="s">
        <v>309</v>
      </c>
      <c r="B76" s="139" t="n">
        <v>2101</v>
      </c>
      <c r="C76" s="145"/>
      <c r="D76" s="140" t="s">
        <v>213</v>
      </c>
      <c r="E76" s="140" t="s">
        <v>214</v>
      </c>
      <c r="F76" s="141" t="s">
        <v>196</v>
      </c>
      <c r="G76" s="140" t="s">
        <v>116</v>
      </c>
      <c r="H76" s="142" t="n">
        <v>1226</v>
      </c>
      <c r="I76" s="142" t="n">
        <v>1226</v>
      </c>
      <c r="J76" s="142" t="n">
        <v>0</v>
      </c>
      <c r="K76" s="143" t="n">
        <f aca="false">I76-J76</f>
        <v>1226</v>
      </c>
      <c r="L76" s="156" t="s">
        <v>330</v>
      </c>
    </row>
    <row r="77" customFormat="false" ht="14.5" hidden="false" customHeight="false" outlineLevel="0" collapsed="false">
      <c r="A77" s="155" t="s">
        <v>247</v>
      </c>
      <c r="B77" s="139" t="n">
        <v>2078</v>
      </c>
      <c r="C77" s="140"/>
      <c r="D77" s="140" t="s">
        <v>213</v>
      </c>
      <c r="E77" s="140" t="s">
        <v>214</v>
      </c>
      <c r="F77" s="141" t="s">
        <v>219</v>
      </c>
      <c r="G77" s="140" t="s">
        <v>116</v>
      </c>
      <c r="H77" s="142" t="n">
        <v>5263.64</v>
      </c>
      <c r="I77" s="142" t="n">
        <v>5263.64</v>
      </c>
      <c r="J77" s="142" t="n">
        <v>0</v>
      </c>
      <c r="K77" s="143" t="n">
        <f aca="false">I77-J77</f>
        <v>5263.64</v>
      </c>
      <c r="L77" s="156" t="s">
        <v>350</v>
      </c>
    </row>
    <row r="78" customFormat="false" ht="14.5" hidden="false" customHeight="false" outlineLevel="0" collapsed="false">
      <c r="A78" s="155" t="s">
        <v>247</v>
      </c>
      <c r="B78" s="139" t="n">
        <v>2078</v>
      </c>
      <c r="C78" s="140"/>
      <c r="D78" s="140" t="s">
        <v>213</v>
      </c>
      <c r="E78" s="140" t="s">
        <v>214</v>
      </c>
      <c r="F78" s="141" t="s">
        <v>219</v>
      </c>
      <c r="G78" s="140" t="s">
        <v>116</v>
      </c>
      <c r="H78" s="142" t="n">
        <v>1100</v>
      </c>
      <c r="I78" s="142" t="n">
        <v>1100</v>
      </c>
      <c r="J78" s="142" t="n">
        <v>0</v>
      </c>
      <c r="K78" s="143" t="n">
        <f aca="false">I78-J78</f>
        <v>1100</v>
      </c>
      <c r="L78" s="156" t="s">
        <v>349</v>
      </c>
    </row>
    <row r="79" customFormat="false" ht="14.5" hidden="false" customHeight="false" outlineLevel="0" collapsed="false">
      <c r="A79" s="155" t="s">
        <v>292</v>
      </c>
      <c r="B79" s="139" t="n">
        <v>2099</v>
      </c>
      <c r="C79" s="140"/>
      <c r="D79" s="140" t="s">
        <v>213</v>
      </c>
      <c r="E79" s="140" t="s">
        <v>282</v>
      </c>
      <c r="F79" s="141" t="s">
        <v>213</v>
      </c>
      <c r="G79" s="140" t="s">
        <v>116</v>
      </c>
      <c r="H79" s="142" t="n">
        <v>500</v>
      </c>
      <c r="I79" s="142" t="n">
        <v>500</v>
      </c>
      <c r="J79" s="142" t="n">
        <v>0</v>
      </c>
      <c r="K79" s="143" t="n">
        <f aca="false">I79-J79</f>
        <v>500</v>
      </c>
      <c r="L79" s="156" t="s">
        <v>331</v>
      </c>
    </row>
    <row r="80" customFormat="false" ht="14.5" hidden="false" customHeight="false" outlineLevel="0" collapsed="false">
      <c r="A80" s="155" t="s">
        <v>249</v>
      </c>
      <c r="B80" s="139" t="n">
        <v>2082</v>
      </c>
      <c r="C80" s="140"/>
      <c r="D80" s="140" t="s">
        <v>213</v>
      </c>
      <c r="E80" s="140" t="s">
        <v>214</v>
      </c>
      <c r="F80" s="141" t="s">
        <v>219</v>
      </c>
      <c r="G80" s="140" t="s">
        <v>116</v>
      </c>
      <c r="H80" s="142" t="n">
        <v>5263.64</v>
      </c>
      <c r="I80" s="142" t="n">
        <v>5263.64</v>
      </c>
      <c r="J80" s="142" t="n">
        <v>0</v>
      </c>
      <c r="K80" s="143" t="n">
        <f aca="false">I80-J80</f>
        <v>5263.64</v>
      </c>
      <c r="L80" s="156" t="s">
        <v>350</v>
      </c>
    </row>
    <row r="81" customFormat="false" ht="14.5" hidden="false" customHeight="false" outlineLevel="0" collapsed="false">
      <c r="A81" s="155" t="s">
        <v>249</v>
      </c>
      <c r="B81" s="139" t="n">
        <v>2082</v>
      </c>
      <c r="C81" s="140"/>
      <c r="D81" s="140" t="s">
        <v>213</v>
      </c>
      <c r="E81" s="140" t="s">
        <v>214</v>
      </c>
      <c r="F81" s="141" t="s">
        <v>219</v>
      </c>
      <c r="G81" s="140" t="s">
        <v>116</v>
      </c>
      <c r="H81" s="142" t="n">
        <v>1100</v>
      </c>
      <c r="I81" s="142" t="n">
        <v>1100</v>
      </c>
      <c r="J81" s="142" t="n">
        <v>0</v>
      </c>
      <c r="K81" s="143" t="n">
        <f aca="false">I81-J81</f>
        <v>1100</v>
      </c>
      <c r="L81" s="156" t="s">
        <v>349</v>
      </c>
    </row>
    <row r="82" customFormat="false" ht="14.5" hidden="false" customHeight="false" outlineLevel="0" collapsed="false">
      <c r="A82" s="155" t="s">
        <v>294</v>
      </c>
      <c r="B82" s="139" t="n">
        <v>2097</v>
      </c>
      <c r="C82" s="140"/>
      <c r="D82" s="140" t="s">
        <v>213</v>
      </c>
      <c r="E82" s="140" t="s">
        <v>282</v>
      </c>
      <c r="F82" s="141" t="s">
        <v>213</v>
      </c>
      <c r="G82" s="140" t="s">
        <v>116</v>
      </c>
      <c r="H82" s="142" t="n">
        <v>500</v>
      </c>
      <c r="I82" s="142" t="n">
        <v>500</v>
      </c>
      <c r="J82" s="142" t="n">
        <v>0</v>
      </c>
      <c r="K82" s="143" t="n">
        <f aca="false">I82-J82</f>
        <v>500</v>
      </c>
      <c r="L82" s="156" t="s">
        <v>331</v>
      </c>
    </row>
    <row r="83" customFormat="false" ht="14.5" hidden="false" customHeight="false" outlineLevel="0" collapsed="false">
      <c r="A83" s="155" t="s">
        <v>251</v>
      </c>
      <c r="B83" s="139" t="n">
        <v>2080</v>
      </c>
      <c r="C83" s="140"/>
      <c r="D83" s="140" t="s">
        <v>213</v>
      </c>
      <c r="E83" s="140" t="s">
        <v>214</v>
      </c>
      <c r="F83" s="141" t="s">
        <v>219</v>
      </c>
      <c r="G83" s="140" t="s">
        <v>116</v>
      </c>
      <c r="H83" s="142" t="n">
        <v>5263.64</v>
      </c>
      <c r="I83" s="142" t="n">
        <v>5263.64</v>
      </c>
      <c r="J83" s="142" t="n">
        <v>0</v>
      </c>
      <c r="K83" s="143" t="n">
        <f aca="false">I83-J83</f>
        <v>5263.64</v>
      </c>
      <c r="L83" s="156" t="s">
        <v>350</v>
      </c>
    </row>
    <row r="84" customFormat="false" ht="14.5" hidden="false" customHeight="false" outlineLevel="0" collapsed="false">
      <c r="A84" s="155" t="s">
        <v>251</v>
      </c>
      <c r="B84" s="139" t="n">
        <v>2080</v>
      </c>
      <c r="C84" s="140"/>
      <c r="D84" s="140" t="s">
        <v>213</v>
      </c>
      <c r="E84" s="140" t="s">
        <v>214</v>
      </c>
      <c r="F84" s="141" t="s">
        <v>219</v>
      </c>
      <c r="G84" s="140" t="s">
        <v>116</v>
      </c>
      <c r="H84" s="142" t="n">
        <v>1100</v>
      </c>
      <c r="I84" s="142" t="n">
        <v>1100</v>
      </c>
      <c r="J84" s="142" t="n">
        <v>0</v>
      </c>
      <c r="K84" s="143" t="n">
        <f aca="false">I84-J84</f>
        <v>1100</v>
      </c>
      <c r="L84" s="156" t="s">
        <v>349</v>
      </c>
    </row>
    <row r="85" customFormat="false" ht="14.5" hidden="false" customHeight="false" outlineLevel="0" collapsed="false">
      <c r="A85" s="155" t="s">
        <v>296</v>
      </c>
      <c r="B85" s="139" t="n">
        <v>2094</v>
      </c>
      <c r="C85" s="140"/>
      <c r="D85" s="140" t="s">
        <v>213</v>
      </c>
      <c r="E85" s="140" t="s">
        <v>282</v>
      </c>
      <c r="F85" s="141" t="s">
        <v>213</v>
      </c>
      <c r="G85" s="140" t="s">
        <v>116</v>
      </c>
      <c r="H85" s="142" t="n">
        <v>500</v>
      </c>
      <c r="I85" s="142" t="n">
        <v>500</v>
      </c>
      <c r="J85" s="142" t="n">
        <v>0</v>
      </c>
      <c r="K85" s="143" t="n">
        <f aca="false">I85-J85</f>
        <v>500</v>
      </c>
      <c r="L85" s="156" t="s">
        <v>331</v>
      </c>
    </row>
    <row r="86" customFormat="false" ht="14.5" hidden="false" customHeight="false" outlineLevel="0" collapsed="false">
      <c r="A86" s="158"/>
      <c r="B86" s="74"/>
      <c r="C86" s="74"/>
      <c r="D86" s="74"/>
      <c r="E86" s="74"/>
      <c r="F86" s="75"/>
      <c r="G86" s="74" t="s">
        <v>253</v>
      </c>
      <c r="H86" s="76" t="n">
        <f aca="false">SUM(H2:H85)</f>
        <v>472912.3</v>
      </c>
      <c r="I86" s="76" t="n">
        <f aca="false">SUM(I2:I85)</f>
        <v>550455.73</v>
      </c>
      <c r="J86" s="76" t="n">
        <f aca="false">SUM(J2:J85)</f>
        <v>126815.93</v>
      </c>
      <c r="K86" s="77" t="n">
        <f aca="false">SUM(K2:K85)</f>
        <v>423639.8</v>
      </c>
      <c r="L86" s="121"/>
    </row>
  </sheetData>
  <autoFilter ref="A1:L88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68" zoomScaleNormal="168" zoomScalePageLayoutView="100" workbookViewId="0">
      <selection pane="topLeft" activeCell="E2" activeCellId="0" sqref="E2:F11"/>
    </sheetView>
  </sheetViews>
  <sheetFormatPr defaultColWidth="8.72265625" defaultRowHeight="14.5" zeroHeight="false" outlineLevelRow="0" outlineLevelCol="0"/>
  <cols>
    <col collapsed="false" customWidth="true" hidden="false" outlineLevel="0" max="1" min="1" style="27" width="27.9"/>
    <col collapsed="false" customWidth="true" hidden="false" outlineLevel="0" max="2" min="2" style="28" width="8.17"/>
    <col collapsed="false" customWidth="true" hidden="false" outlineLevel="0" max="3" min="3" style="28" width="8.08"/>
    <col collapsed="false" customWidth="true" hidden="false" outlineLevel="0" max="5" min="4" style="28" width="9.17"/>
    <col collapsed="false" customWidth="true" hidden="false" outlineLevel="0" max="6" min="6" style="79" width="9.9"/>
    <col collapsed="false" customWidth="true" hidden="false" outlineLevel="0" max="7" min="7" style="28" width="8.62"/>
    <col collapsed="false" customWidth="true" hidden="false" outlineLevel="0" max="10" min="8" style="30" width="9.72"/>
    <col collapsed="false" customWidth="true" hidden="false" outlineLevel="0" max="11" min="11" style="31" width="10.72"/>
    <col collapsed="false" customWidth="true" hidden="false" outlineLevel="0" max="12" min="12" style="159" width="28.72"/>
    <col collapsed="false" customWidth="false" hidden="false" outlineLevel="0" max="257" min="13" style="22" width="8.72"/>
  </cols>
  <sheetData>
    <row r="1" s="160" customFormat="true" ht="21.5" hidden="false" customHeight="true" outlineLevel="0" collapsed="false">
      <c r="A1" s="88" t="s">
        <v>357</v>
      </c>
      <c r="B1" s="34" t="s">
        <v>80</v>
      </c>
      <c r="C1" s="35" t="s">
        <v>81</v>
      </c>
      <c r="D1" s="36" t="s">
        <v>82</v>
      </c>
      <c r="E1" s="36" t="s">
        <v>83</v>
      </c>
      <c r="F1" s="37" t="s">
        <v>84</v>
      </c>
      <c r="G1" s="35" t="s">
        <v>85</v>
      </c>
      <c r="H1" s="38" t="s">
        <v>86</v>
      </c>
      <c r="I1" s="38" t="s">
        <v>87</v>
      </c>
      <c r="J1" s="38" t="s">
        <v>88</v>
      </c>
      <c r="K1" s="39" t="s">
        <v>89</v>
      </c>
      <c r="L1" s="127" t="s">
        <v>90</v>
      </c>
    </row>
    <row r="2" customFormat="false" ht="14.5" hidden="false" customHeight="false" outlineLevel="0" collapsed="false">
      <c r="A2" s="42" t="s">
        <v>91</v>
      </c>
      <c r="B2" s="128" t="s">
        <v>344</v>
      </c>
      <c r="C2" s="44" t="s">
        <v>93</v>
      </c>
      <c r="D2" s="44" t="s">
        <v>94</v>
      </c>
      <c r="E2" s="44" t="s">
        <v>95</v>
      </c>
      <c r="F2" s="45" t="s">
        <v>96</v>
      </c>
      <c r="G2" s="44"/>
      <c r="H2" s="46" t="n">
        <v>33326.99</v>
      </c>
      <c r="I2" s="46" t="n">
        <f aca="false">68680.6+23497.71</f>
        <v>92178.31</v>
      </c>
      <c r="J2" s="46" t="n">
        <v>34717.31</v>
      </c>
      <c r="K2" s="47" t="n">
        <f aca="false">I2-J2</f>
        <v>57461</v>
      </c>
      <c r="L2" s="161" t="s">
        <v>358</v>
      </c>
    </row>
    <row r="3" customFormat="false" ht="14.5" hidden="false" customHeight="false" outlineLevel="0" collapsed="false">
      <c r="A3" s="42" t="s">
        <v>98</v>
      </c>
      <c r="B3" s="128" t="s">
        <v>345</v>
      </c>
      <c r="C3" s="44" t="s">
        <v>100</v>
      </c>
      <c r="D3" s="44" t="s">
        <v>94</v>
      </c>
      <c r="E3" s="44" t="s">
        <v>20</v>
      </c>
      <c r="F3" s="45" t="s">
        <v>101</v>
      </c>
      <c r="G3" s="44"/>
      <c r="H3" s="46" t="n">
        <v>31341.5</v>
      </c>
      <c r="I3" s="46" t="n">
        <v>64709.62</v>
      </c>
      <c r="J3" s="46" t="n">
        <v>32570.2</v>
      </c>
      <c r="K3" s="47" t="n">
        <f aca="false">I3-J3</f>
        <v>32139.42</v>
      </c>
      <c r="L3" s="161" t="s">
        <v>359</v>
      </c>
    </row>
    <row r="4" customFormat="false" ht="14.5" hidden="false" customHeight="false" outlineLevel="0" collapsed="false">
      <c r="A4" s="42" t="s">
        <v>102</v>
      </c>
      <c r="B4" s="128" t="s">
        <v>346</v>
      </c>
      <c r="C4" s="44" t="s">
        <v>100</v>
      </c>
      <c r="D4" s="44" t="s">
        <v>94</v>
      </c>
      <c r="E4" s="44" t="s">
        <v>22</v>
      </c>
      <c r="F4" s="45" t="s">
        <v>101</v>
      </c>
      <c r="G4" s="44"/>
      <c r="H4" s="46" t="n">
        <v>31341.5</v>
      </c>
      <c r="I4" s="46" t="n">
        <f aca="false">62687+22117.14</f>
        <v>84804.14</v>
      </c>
      <c r="J4" s="46" t="n">
        <v>33067.91</v>
      </c>
      <c r="K4" s="47" t="n">
        <f aca="false">I4-J4</f>
        <v>51736.23</v>
      </c>
      <c r="L4" s="161" t="s">
        <v>358</v>
      </c>
    </row>
    <row r="5" customFormat="false" ht="15" hidden="false" customHeight="true" outlineLevel="0" collapsed="false">
      <c r="A5" s="49" t="s">
        <v>347</v>
      </c>
      <c r="B5" s="130" t="n">
        <v>95</v>
      </c>
      <c r="C5" s="51"/>
      <c r="D5" s="51"/>
      <c r="E5" s="51" t="s">
        <v>28</v>
      </c>
      <c r="F5" s="52" t="s">
        <v>109</v>
      </c>
      <c r="G5" s="51"/>
      <c r="H5" s="53" t="n">
        <v>4960.13</v>
      </c>
      <c r="I5" s="83" t="n">
        <v>6613.51</v>
      </c>
      <c r="J5" s="83" t="n">
        <v>788.56</v>
      </c>
      <c r="K5" s="55" t="n">
        <f aca="false">I5-J5</f>
        <v>5824.95</v>
      </c>
      <c r="L5" s="162" t="s">
        <v>360</v>
      </c>
    </row>
    <row r="6" customFormat="false" ht="15" hidden="false" customHeight="true" outlineLevel="0" collapsed="false">
      <c r="A6" s="49" t="s">
        <v>105</v>
      </c>
      <c r="B6" s="130" t="s">
        <v>348</v>
      </c>
      <c r="C6" s="51" t="s">
        <v>107</v>
      </c>
      <c r="D6" s="51" t="s">
        <v>94</v>
      </c>
      <c r="E6" s="51" t="s">
        <v>26</v>
      </c>
      <c r="F6" s="52" t="s">
        <v>109</v>
      </c>
      <c r="G6" s="51"/>
      <c r="H6" s="53" t="n">
        <v>4960.13</v>
      </c>
      <c r="I6" s="83" t="n">
        <v>9920.26</v>
      </c>
      <c r="J6" s="83" t="n">
        <v>345.5</v>
      </c>
      <c r="K6" s="55" t="n">
        <f aca="false">I6-J6</f>
        <v>9574.76</v>
      </c>
      <c r="L6" s="162" t="s">
        <v>360</v>
      </c>
    </row>
    <row r="7" customFormat="false" ht="15" hidden="false" customHeight="true" outlineLevel="0" collapsed="false">
      <c r="A7" s="106" t="s">
        <v>301</v>
      </c>
      <c r="B7" s="132" t="n">
        <v>92</v>
      </c>
      <c r="C7" s="91"/>
      <c r="D7" s="91"/>
      <c r="E7" s="91" t="s">
        <v>16</v>
      </c>
      <c r="F7" s="100" t="s">
        <v>277</v>
      </c>
      <c r="G7" s="91" t="s">
        <v>116</v>
      </c>
      <c r="H7" s="93" t="n">
        <v>0</v>
      </c>
      <c r="I7" s="94" t="n">
        <v>11716</v>
      </c>
      <c r="J7" s="94" t="n">
        <v>0</v>
      </c>
      <c r="K7" s="95" t="n">
        <f aca="false">I7-J7</f>
        <v>11716</v>
      </c>
      <c r="L7" s="163"/>
    </row>
    <row r="8" customFormat="false" ht="15" hidden="false" customHeight="true" outlineLevel="0" collapsed="false">
      <c r="A8" s="106" t="s">
        <v>312</v>
      </c>
      <c r="B8" s="132" t="n">
        <v>93</v>
      </c>
      <c r="C8" s="91"/>
      <c r="D8" s="91"/>
      <c r="E8" s="91" t="s">
        <v>18</v>
      </c>
      <c r="F8" s="100" t="s">
        <v>277</v>
      </c>
      <c r="G8" s="91"/>
      <c r="H8" s="93" t="n">
        <v>0</v>
      </c>
      <c r="I8" s="94" t="n">
        <v>2190</v>
      </c>
      <c r="J8" s="94" t="n">
        <v>0</v>
      </c>
      <c r="K8" s="95" t="n">
        <f aca="false">I8-J8</f>
        <v>2190</v>
      </c>
      <c r="L8" s="163"/>
    </row>
    <row r="9" customFormat="false" ht="15" hidden="false" customHeight="true" outlineLevel="0" collapsed="false">
      <c r="A9" s="106" t="s">
        <v>275</v>
      </c>
      <c r="B9" s="132" t="n">
        <v>90</v>
      </c>
      <c r="C9" s="91"/>
      <c r="D9" s="91"/>
      <c r="E9" s="91" t="s">
        <v>10</v>
      </c>
      <c r="F9" s="100" t="s">
        <v>277</v>
      </c>
      <c r="G9" s="91" t="s">
        <v>116</v>
      </c>
      <c r="H9" s="93" t="n">
        <v>0</v>
      </c>
      <c r="I9" s="94" t="n">
        <v>21141</v>
      </c>
      <c r="J9" s="94" t="n">
        <v>0</v>
      </c>
      <c r="K9" s="95" t="n">
        <f aca="false">I9-J9</f>
        <v>21141</v>
      </c>
      <c r="L9" s="163" t="s">
        <v>278</v>
      </c>
    </row>
    <row r="10" customFormat="false" ht="15" hidden="false" customHeight="true" outlineLevel="0" collapsed="false">
      <c r="A10" s="106" t="s">
        <v>311</v>
      </c>
      <c r="B10" s="132" t="n">
        <v>91</v>
      </c>
      <c r="C10" s="91"/>
      <c r="D10" s="91"/>
      <c r="E10" s="91" t="s">
        <v>14</v>
      </c>
      <c r="F10" s="100" t="s">
        <v>277</v>
      </c>
      <c r="G10" s="91" t="s">
        <v>116</v>
      </c>
      <c r="H10" s="93" t="n">
        <v>0</v>
      </c>
      <c r="I10" s="94" t="n">
        <v>0</v>
      </c>
      <c r="J10" s="94" t="n">
        <v>0</v>
      </c>
      <c r="K10" s="95" t="n">
        <f aca="false">I10-J10</f>
        <v>0</v>
      </c>
      <c r="L10" s="163"/>
    </row>
    <row r="11" customFormat="false" ht="15" hidden="false" customHeight="true" outlineLevel="0" collapsed="false">
      <c r="A11" s="106" t="s">
        <v>336</v>
      </c>
      <c r="B11" s="132" t="n">
        <v>94</v>
      </c>
      <c r="C11" s="91"/>
      <c r="D11" s="91"/>
      <c r="E11" s="91" t="s">
        <v>30</v>
      </c>
      <c r="F11" s="100" t="s">
        <v>277</v>
      </c>
      <c r="G11" s="91"/>
      <c r="H11" s="93" t="n">
        <v>0</v>
      </c>
      <c r="I11" s="94" t="n">
        <v>0</v>
      </c>
      <c r="J11" s="94" t="n">
        <v>0</v>
      </c>
      <c r="K11" s="95" t="n">
        <f aca="false">I11-J11</f>
        <v>0</v>
      </c>
      <c r="L11" s="163"/>
    </row>
    <row r="12" customFormat="false" ht="15" hidden="false" customHeight="true" outlineLevel="0" collapsed="false">
      <c r="A12" s="57" t="s">
        <v>111</v>
      </c>
      <c r="B12" s="134" t="n">
        <v>88</v>
      </c>
      <c r="C12" s="59" t="s">
        <v>314</v>
      </c>
      <c r="D12" s="59" t="s">
        <v>114</v>
      </c>
      <c r="E12" s="59" t="s">
        <v>44</v>
      </c>
      <c r="F12" s="60" t="s">
        <v>115</v>
      </c>
      <c r="G12" s="59" t="s">
        <v>116</v>
      </c>
      <c r="H12" s="85" t="n">
        <v>8088.61</v>
      </c>
      <c r="I12" s="85" t="n">
        <v>8399.67</v>
      </c>
      <c r="J12" s="85" t="n">
        <v>2032.66</v>
      </c>
      <c r="K12" s="62" t="n">
        <f aca="false">I12-J12</f>
        <v>6367.01</v>
      </c>
      <c r="L12" s="164" t="s">
        <v>271</v>
      </c>
    </row>
    <row r="13" customFormat="false" ht="14.5" hidden="false" customHeight="false" outlineLevel="0" collapsed="false">
      <c r="A13" s="57" t="s">
        <v>118</v>
      </c>
      <c r="B13" s="134" t="n">
        <v>84</v>
      </c>
      <c r="C13" s="59" t="s">
        <v>314</v>
      </c>
      <c r="D13" s="59" t="s">
        <v>114</v>
      </c>
      <c r="E13" s="59" t="s">
        <v>44</v>
      </c>
      <c r="F13" s="60" t="s">
        <v>115</v>
      </c>
      <c r="G13" s="59" t="s">
        <v>116</v>
      </c>
      <c r="H13" s="85" t="n">
        <v>8088.61</v>
      </c>
      <c r="I13" s="85" t="n">
        <v>8088.61</v>
      </c>
      <c r="J13" s="85" t="n">
        <v>2025.85</v>
      </c>
      <c r="K13" s="62" t="n">
        <f aca="false">I13-J13</f>
        <v>6062.76</v>
      </c>
      <c r="L13" s="164" t="s">
        <v>268</v>
      </c>
    </row>
    <row r="14" customFormat="false" ht="14.5" hidden="false" customHeight="false" outlineLevel="0" collapsed="false">
      <c r="A14" s="57" t="s">
        <v>120</v>
      </c>
      <c r="B14" s="134" t="n">
        <v>80</v>
      </c>
      <c r="C14" s="59" t="s">
        <v>122</v>
      </c>
      <c r="D14" s="59" t="s">
        <v>114</v>
      </c>
      <c r="E14" s="59" t="s">
        <v>46</v>
      </c>
      <c r="F14" s="60" t="s">
        <v>115</v>
      </c>
      <c r="G14" s="59" t="s">
        <v>116</v>
      </c>
      <c r="H14" s="85" t="n">
        <v>9528.43</v>
      </c>
      <c r="I14" s="85" t="n">
        <v>9719</v>
      </c>
      <c r="J14" s="85" t="n">
        <v>3046.03</v>
      </c>
      <c r="K14" s="62" t="n">
        <f aca="false">I14-J14</f>
        <v>6672.97</v>
      </c>
      <c r="L14" s="164" t="s">
        <v>257</v>
      </c>
    </row>
    <row r="15" customFormat="false" ht="15" hidden="false" customHeight="true" outlineLevel="0" collapsed="false">
      <c r="A15" s="57" t="s">
        <v>338</v>
      </c>
      <c r="B15" s="134" t="n">
        <v>54</v>
      </c>
      <c r="C15" s="59" t="s">
        <v>125</v>
      </c>
      <c r="D15" s="59" t="s">
        <v>55</v>
      </c>
      <c r="E15" s="59" t="s">
        <v>48</v>
      </c>
      <c r="F15" s="60" t="s">
        <v>126</v>
      </c>
      <c r="G15" s="59" t="s">
        <v>116</v>
      </c>
      <c r="H15" s="85" t="n">
        <v>6381.39</v>
      </c>
      <c r="I15" s="85" t="n">
        <v>7274.79</v>
      </c>
      <c r="J15" s="85" t="n">
        <v>2189.39</v>
      </c>
      <c r="K15" s="62" t="n">
        <f aca="false">I15-J15</f>
        <v>5085.4</v>
      </c>
      <c r="L15" s="164" t="s">
        <v>258</v>
      </c>
    </row>
    <row r="16" customFormat="false" ht="14.5" hidden="false" customHeight="false" outlineLevel="0" collapsed="false">
      <c r="A16" s="57" t="s">
        <v>127</v>
      </c>
      <c r="B16" s="134" t="n">
        <v>4</v>
      </c>
      <c r="C16" s="59" t="s">
        <v>129</v>
      </c>
      <c r="D16" s="59" t="s">
        <v>114</v>
      </c>
      <c r="E16" s="59" t="s">
        <v>46</v>
      </c>
      <c r="F16" s="60" t="s">
        <v>115</v>
      </c>
      <c r="G16" s="59" t="s">
        <v>116</v>
      </c>
      <c r="H16" s="85" t="n">
        <v>14732.3</v>
      </c>
      <c r="I16" s="85" t="n">
        <v>15910.88</v>
      </c>
      <c r="J16" s="85" t="n">
        <v>9230.31</v>
      </c>
      <c r="K16" s="62" t="n">
        <f aca="false">I16-J16</f>
        <v>6680.57</v>
      </c>
      <c r="L16" s="164" t="s">
        <v>257</v>
      </c>
    </row>
    <row r="17" customFormat="false" ht="14.5" hidden="false" customHeight="false" outlineLevel="0" collapsed="false">
      <c r="A17" s="57" t="s">
        <v>130</v>
      </c>
      <c r="B17" s="134" t="n">
        <v>85</v>
      </c>
      <c r="C17" s="59" t="s">
        <v>314</v>
      </c>
      <c r="D17" s="59" t="s">
        <v>114</v>
      </c>
      <c r="E17" s="59" t="s">
        <v>50</v>
      </c>
      <c r="F17" s="60" t="s">
        <v>115</v>
      </c>
      <c r="G17" s="59" t="s">
        <v>116</v>
      </c>
      <c r="H17" s="85" t="n">
        <v>8088.61</v>
      </c>
      <c r="I17" s="85" t="n">
        <f aca="false">8399.67+1314</f>
        <v>9713.67</v>
      </c>
      <c r="J17" s="85" t="n">
        <v>2064.44</v>
      </c>
      <c r="K17" s="62" t="n">
        <f aca="false">I17-J17</f>
        <v>7649.23</v>
      </c>
      <c r="L17" s="164" t="s">
        <v>361</v>
      </c>
    </row>
    <row r="18" customFormat="false" ht="15" hidden="false" customHeight="true" outlineLevel="0" collapsed="false">
      <c r="A18" s="57" t="s">
        <v>132</v>
      </c>
      <c r="B18" s="134" t="n">
        <v>75</v>
      </c>
      <c r="C18" s="59" t="s">
        <v>184</v>
      </c>
      <c r="D18" s="59" t="s">
        <v>55</v>
      </c>
      <c r="E18" s="59" t="s">
        <v>44</v>
      </c>
      <c r="F18" s="60" t="s">
        <v>126</v>
      </c>
      <c r="G18" s="59" t="s">
        <v>116</v>
      </c>
      <c r="H18" s="85" t="n">
        <v>5311.85</v>
      </c>
      <c r="I18" s="85" t="n">
        <f aca="false">6478.33+2409</f>
        <v>8887.33</v>
      </c>
      <c r="J18" s="85" t="n">
        <v>1318.77</v>
      </c>
      <c r="K18" s="62" t="n">
        <f aca="false">I18-J18</f>
        <v>7568.56</v>
      </c>
      <c r="L18" s="164" t="s">
        <v>269</v>
      </c>
    </row>
    <row r="19" customFormat="false" ht="14.5" hidden="false" customHeight="false" outlineLevel="0" collapsed="false">
      <c r="A19" s="57" t="s">
        <v>135</v>
      </c>
      <c r="B19" s="134" t="n">
        <v>57</v>
      </c>
      <c r="C19" s="59" t="s">
        <v>137</v>
      </c>
      <c r="D19" s="59" t="s">
        <v>114</v>
      </c>
      <c r="E19" s="59" t="s">
        <v>77</v>
      </c>
      <c r="F19" s="60" t="s">
        <v>115</v>
      </c>
      <c r="G19" s="59" t="s">
        <v>116</v>
      </c>
      <c r="H19" s="85" t="n">
        <v>10063.05</v>
      </c>
      <c r="I19" s="85" t="n">
        <v>12617.58</v>
      </c>
      <c r="J19" s="85" t="n">
        <v>2913.99</v>
      </c>
      <c r="K19" s="62" t="n">
        <f aca="false">I19-J19</f>
        <v>9703.59</v>
      </c>
      <c r="L19" s="164" t="s">
        <v>269</v>
      </c>
    </row>
    <row r="20" customFormat="false" ht="14.5" hidden="false" customHeight="false" outlineLevel="0" collapsed="false">
      <c r="A20" s="57" t="s">
        <v>138</v>
      </c>
      <c r="B20" s="134" t="n">
        <v>58</v>
      </c>
      <c r="C20" s="59" t="s">
        <v>134</v>
      </c>
      <c r="D20" s="59" t="s">
        <v>55</v>
      </c>
      <c r="E20" s="59" t="s">
        <v>77</v>
      </c>
      <c r="F20" s="60" t="s">
        <v>126</v>
      </c>
      <c r="G20" s="59" t="s">
        <v>116</v>
      </c>
      <c r="H20" s="85" t="n">
        <v>4694.78</v>
      </c>
      <c r="I20" s="85" t="n">
        <v>6835.1</v>
      </c>
      <c r="J20" s="85" t="n">
        <v>4187.6</v>
      </c>
      <c r="K20" s="62" t="n">
        <f aca="false">I20-J20</f>
        <v>2647.5</v>
      </c>
      <c r="L20" s="164" t="s">
        <v>362</v>
      </c>
    </row>
    <row r="21" customFormat="false" ht="14.5" hidden="false" customHeight="false" outlineLevel="0" collapsed="false">
      <c r="A21" s="57" t="s">
        <v>140</v>
      </c>
      <c r="B21" s="134" t="n">
        <v>14</v>
      </c>
      <c r="C21" s="59" t="s">
        <v>260</v>
      </c>
      <c r="D21" s="59" t="s">
        <v>114</v>
      </c>
      <c r="E21" s="59" t="s">
        <v>38</v>
      </c>
      <c r="F21" s="60" t="s">
        <v>115</v>
      </c>
      <c r="G21" s="59" t="s">
        <v>116</v>
      </c>
      <c r="H21" s="85" t="n">
        <v>11847.52</v>
      </c>
      <c r="I21" s="85" t="n">
        <f aca="false">13980.07+2409+985.5</f>
        <v>17374.57</v>
      </c>
      <c r="J21" s="85" t="n">
        <v>4019.8</v>
      </c>
      <c r="K21" s="62" t="n">
        <f aca="false">I21-J21</f>
        <v>13354.77</v>
      </c>
      <c r="L21" s="164" t="s">
        <v>363</v>
      </c>
    </row>
    <row r="22" customFormat="false" ht="14.5" hidden="false" customHeight="false" outlineLevel="0" collapsed="false">
      <c r="A22" s="57" t="s">
        <v>143</v>
      </c>
      <c r="B22" s="134" t="n">
        <v>44</v>
      </c>
      <c r="C22" s="59" t="s">
        <v>137</v>
      </c>
      <c r="D22" s="59" t="s">
        <v>114</v>
      </c>
      <c r="E22" s="59" t="s">
        <v>42</v>
      </c>
      <c r="F22" s="60" t="s">
        <v>115</v>
      </c>
      <c r="G22" s="59" t="s">
        <v>116</v>
      </c>
      <c r="H22" s="85" t="n">
        <v>10063.05</v>
      </c>
      <c r="I22" s="85" t="n">
        <v>10465.57</v>
      </c>
      <c r="J22" s="85" t="n">
        <v>3129.27</v>
      </c>
      <c r="K22" s="62" t="n">
        <f aca="false">I22-J22</f>
        <v>7336.3</v>
      </c>
      <c r="L22" s="164" t="s">
        <v>257</v>
      </c>
    </row>
    <row r="23" customFormat="false" ht="14.5" hidden="false" customHeight="false" outlineLevel="0" collapsed="false">
      <c r="A23" s="57" t="s">
        <v>145</v>
      </c>
      <c r="B23" s="134" t="n">
        <v>61</v>
      </c>
      <c r="C23" s="59" t="s">
        <v>137</v>
      </c>
      <c r="D23" s="59" t="s">
        <v>114</v>
      </c>
      <c r="E23" s="59" t="s">
        <v>36</v>
      </c>
      <c r="F23" s="60" t="s">
        <v>115</v>
      </c>
      <c r="G23" s="59" t="s">
        <v>116</v>
      </c>
      <c r="H23" s="85" t="n">
        <v>10063.05</v>
      </c>
      <c r="I23" s="85" t="n">
        <v>10465.57</v>
      </c>
      <c r="J23" s="85" t="n">
        <v>2837.35</v>
      </c>
      <c r="K23" s="62" t="n">
        <f aca="false">I23-J23</f>
        <v>7628.22</v>
      </c>
      <c r="L23" s="164" t="s">
        <v>257</v>
      </c>
    </row>
    <row r="24" customFormat="false" ht="14.5" hidden="false" customHeight="false" outlineLevel="0" collapsed="false">
      <c r="A24" s="57" t="s">
        <v>147</v>
      </c>
      <c r="B24" s="134" t="n">
        <v>13</v>
      </c>
      <c r="C24" s="59" t="s">
        <v>260</v>
      </c>
      <c r="D24" s="59" t="s">
        <v>114</v>
      </c>
      <c r="E24" s="59" t="s">
        <v>34</v>
      </c>
      <c r="F24" s="60" t="s">
        <v>115</v>
      </c>
      <c r="G24" s="59" t="s">
        <v>116</v>
      </c>
      <c r="H24" s="85" t="n">
        <v>11847.52</v>
      </c>
      <c r="I24" s="85" t="n">
        <f aca="false">13980.07+1423.5</f>
        <v>15403.57</v>
      </c>
      <c r="J24" s="85" t="n">
        <v>4282.03</v>
      </c>
      <c r="K24" s="62" t="n">
        <f aca="false">I24-J24</f>
        <v>11121.54</v>
      </c>
      <c r="L24" s="164" t="s">
        <v>363</v>
      </c>
    </row>
    <row r="25" customFormat="false" ht="14.5" hidden="false" customHeight="false" outlineLevel="0" collapsed="false">
      <c r="A25" s="57" t="s">
        <v>149</v>
      </c>
      <c r="B25" s="134" t="n">
        <v>73</v>
      </c>
      <c r="C25" s="59" t="s">
        <v>303</v>
      </c>
      <c r="D25" s="59" t="s">
        <v>114</v>
      </c>
      <c r="E25" s="59" t="s">
        <v>42</v>
      </c>
      <c r="F25" s="60" t="s">
        <v>151</v>
      </c>
      <c r="G25" s="59" t="s">
        <v>116</v>
      </c>
      <c r="H25" s="85" t="n">
        <v>10623.73</v>
      </c>
      <c r="I25" s="85" t="n">
        <f aca="false">12527.08+985.5</f>
        <v>13512.58</v>
      </c>
      <c r="J25" s="85" t="n">
        <v>3209.41</v>
      </c>
      <c r="K25" s="62" t="n">
        <f aca="false">I25-J25</f>
        <v>10303.17</v>
      </c>
      <c r="L25" s="164" t="s">
        <v>364</v>
      </c>
    </row>
    <row r="26" customFormat="false" ht="14.5" hidden="false" customHeight="false" outlineLevel="0" collapsed="false">
      <c r="A26" s="57" t="s">
        <v>152</v>
      </c>
      <c r="B26" s="134" t="n">
        <v>89</v>
      </c>
      <c r="C26" s="59" t="s">
        <v>113</v>
      </c>
      <c r="D26" s="59" t="s">
        <v>114</v>
      </c>
      <c r="E26" s="59" t="s">
        <v>34</v>
      </c>
      <c r="F26" s="60" t="s">
        <v>115</v>
      </c>
      <c r="G26" s="59" t="s">
        <v>116</v>
      </c>
      <c r="H26" s="85" t="n">
        <v>7661.75</v>
      </c>
      <c r="I26" s="85" t="n">
        <v>8088.61</v>
      </c>
      <c r="J26" s="85" t="n">
        <v>2023.72</v>
      </c>
      <c r="K26" s="62" t="n">
        <f aca="false">I26-J26</f>
        <v>6064.89</v>
      </c>
      <c r="L26" s="164" t="s">
        <v>257</v>
      </c>
    </row>
    <row r="27" customFormat="false" ht="14.5" hidden="false" customHeight="false" outlineLevel="0" collapsed="false">
      <c r="A27" s="57" t="s">
        <v>154</v>
      </c>
      <c r="B27" s="134" t="n">
        <v>60</v>
      </c>
      <c r="C27" s="59" t="s">
        <v>156</v>
      </c>
      <c r="D27" s="59" t="s">
        <v>157</v>
      </c>
      <c r="E27" s="59" t="s">
        <v>12</v>
      </c>
      <c r="F27" s="60" t="s">
        <v>158</v>
      </c>
      <c r="G27" s="59" t="s">
        <v>159</v>
      </c>
      <c r="H27" s="85" t="n">
        <v>14089.53</v>
      </c>
      <c r="I27" s="85" t="n">
        <v>17145.17</v>
      </c>
      <c r="J27" s="85" t="n">
        <v>4144.28</v>
      </c>
      <c r="K27" s="62" t="n">
        <f aca="false">I27-J27</f>
        <v>13000.89</v>
      </c>
      <c r="L27" s="164" t="s">
        <v>269</v>
      </c>
    </row>
    <row r="28" customFormat="false" ht="14.5" hidden="false" customHeight="false" outlineLevel="0" collapsed="false">
      <c r="A28" s="57" t="s">
        <v>160</v>
      </c>
      <c r="B28" s="134" t="n">
        <v>81</v>
      </c>
      <c r="C28" s="59" t="s">
        <v>162</v>
      </c>
      <c r="D28" s="59" t="s">
        <v>157</v>
      </c>
      <c r="E28" s="59" t="s">
        <v>12</v>
      </c>
      <c r="F28" s="60" t="s">
        <v>158</v>
      </c>
      <c r="G28" s="59" t="s">
        <v>159</v>
      </c>
      <c r="H28" s="85" t="n">
        <v>11333.35</v>
      </c>
      <c r="I28" s="85" t="n">
        <v>14001.01</v>
      </c>
      <c r="J28" s="85" t="n">
        <v>4487.47</v>
      </c>
      <c r="K28" s="62" t="n">
        <f aca="false">I28-J28</f>
        <v>9513.54</v>
      </c>
      <c r="L28" s="164" t="s">
        <v>325</v>
      </c>
    </row>
    <row r="29" customFormat="false" ht="14.5" hidden="false" customHeight="false" outlineLevel="0" collapsed="false">
      <c r="A29" s="57" t="s">
        <v>163</v>
      </c>
      <c r="B29" s="134" t="n">
        <v>76</v>
      </c>
      <c r="C29" s="59" t="s">
        <v>184</v>
      </c>
      <c r="D29" s="59" t="s">
        <v>55</v>
      </c>
      <c r="E29" s="59" t="s">
        <v>50</v>
      </c>
      <c r="F29" s="60" t="s">
        <v>126</v>
      </c>
      <c r="G29" s="59" t="s">
        <v>116</v>
      </c>
      <c r="H29" s="85" t="n">
        <v>5311.85</v>
      </c>
      <c r="I29" s="85" t="n">
        <f aca="false">6129+1423.5</f>
        <v>7552.5</v>
      </c>
      <c r="J29" s="85" t="n">
        <v>1855.96</v>
      </c>
      <c r="K29" s="62" t="n">
        <f aca="false">I29-J29</f>
        <v>5696.54</v>
      </c>
      <c r="L29" s="164" t="s">
        <v>365</v>
      </c>
    </row>
    <row r="30" customFormat="false" ht="14.5" hidden="false" customHeight="false" outlineLevel="0" collapsed="false">
      <c r="A30" s="57" t="s">
        <v>166</v>
      </c>
      <c r="B30" s="134" t="n">
        <v>8</v>
      </c>
      <c r="C30" s="59" t="s">
        <v>142</v>
      </c>
      <c r="D30" s="59" t="s">
        <v>114</v>
      </c>
      <c r="E30" s="59" t="s">
        <v>32</v>
      </c>
      <c r="F30" s="60" t="s">
        <v>115</v>
      </c>
      <c r="G30" s="59" t="s">
        <v>116</v>
      </c>
      <c r="H30" s="85" t="n">
        <v>11220.22</v>
      </c>
      <c r="I30" s="85" t="n">
        <v>13239.86</v>
      </c>
      <c r="J30" s="85" t="n">
        <v>4092.7</v>
      </c>
      <c r="K30" s="62" t="n">
        <f aca="false">I30-J30</f>
        <v>9147.16</v>
      </c>
      <c r="L30" s="164" t="s">
        <v>325</v>
      </c>
    </row>
    <row r="31" customFormat="false" ht="14.5" hidden="false" customHeight="false" outlineLevel="0" collapsed="false">
      <c r="A31" s="57" t="s">
        <v>168</v>
      </c>
      <c r="B31" s="134" t="n">
        <v>79</v>
      </c>
      <c r="C31" s="59" t="s">
        <v>170</v>
      </c>
      <c r="D31" s="59" t="s">
        <v>55</v>
      </c>
      <c r="E31" s="59" t="s">
        <v>32</v>
      </c>
      <c r="F31" s="60" t="s">
        <v>126</v>
      </c>
      <c r="G31" s="59" t="s">
        <v>116</v>
      </c>
      <c r="H31" s="85" t="n">
        <v>4417.12</v>
      </c>
      <c r="I31" s="85" t="n">
        <v>6348.46</v>
      </c>
      <c r="J31" s="85" t="n">
        <v>3167.16</v>
      </c>
      <c r="K31" s="62" t="n">
        <f aca="false">I31-J31</f>
        <v>3181.3</v>
      </c>
      <c r="L31" s="164" t="s">
        <v>366</v>
      </c>
    </row>
    <row r="32" customFormat="false" ht="14.5" hidden="false" customHeight="false" outlineLevel="0" collapsed="false">
      <c r="A32" s="57" t="s">
        <v>171</v>
      </c>
      <c r="B32" s="134" t="n">
        <v>49</v>
      </c>
      <c r="C32" s="59" t="s">
        <v>165</v>
      </c>
      <c r="D32" s="59" t="s">
        <v>55</v>
      </c>
      <c r="E32" s="59" t="s">
        <v>42</v>
      </c>
      <c r="F32" s="60" t="s">
        <v>126</v>
      </c>
      <c r="G32" s="59" t="s">
        <v>116</v>
      </c>
      <c r="H32" s="85" t="n">
        <v>4993.07</v>
      </c>
      <c r="I32" s="85" t="n">
        <v>5192.79</v>
      </c>
      <c r="J32" s="85" t="n">
        <v>1850.61</v>
      </c>
      <c r="K32" s="62" t="n">
        <f aca="false">I32-J32</f>
        <v>3342.18</v>
      </c>
      <c r="L32" s="164" t="s">
        <v>257</v>
      </c>
    </row>
    <row r="33" customFormat="false" ht="14.5" hidden="false" customHeight="false" outlineLevel="0" collapsed="false">
      <c r="A33" s="57" t="s">
        <v>173</v>
      </c>
      <c r="B33" s="134" t="n">
        <v>86</v>
      </c>
      <c r="C33" s="59" t="s">
        <v>113</v>
      </c>
      <c r="D33" s="59" t="s">
        <v>114</v>
      </c>
      <c r="E33" s="59" t="s">
        <v>38</v>
      </c>
      <c r="F33" s="60" t="s">
        <v>115</v>
      </c>
      <c r="G33" s="59" t="s">
        <v>116</v>
      </c>
      <c r="H33" s="85" t="n">
        <v>7661.75</v>
      </c>
      <c r="I33" s="85" t="n">
        <v>7661.75</v>
      </c>
      <c r="J33" s="85" t="n">
        <v>2139.22</v>
      </c>
      <c r="K33" s="62" t="n">
        <f aca="false">I33-J33</f>
        <v>5522.53</v>
      </c>
      <c r="L33" s="164" t="s">
        <v>259</v>
      </c>
    </row>
    <row r="34" customFormat="false" ht="14.5" hidden="false" customHeight="false" outlineLevel="0" collapsed="false">
      <c r="A34" s="57" t="s">
        <v>175</v>
      </c>
      <c r="B34" s="134" t="n">
        <v>65</v>
      </c>
      <c r="C34" s="59" t="s">
        <v>137</v>
      </c>
      <c r="D34" s="59" t="s">
        <v>114</v>
      </c>
      <c r="E34" s="59" t="s">
        <v>34</v>
      </c>
      <c r="F34" s="60" t="s">
        <v>115</v>
      </c>
      <c r="G34" s="59" t="s">
        <v>116</v>
      </c>
      <c r="H34" s="85" t="n">
        <v>10063.05</v>
      </c>
      <c r="I34" s="85" t="n">
        <v>12527.08</v>
      </c>
      <c r="J34" s="85" t="n">
        <v>3209.41</v>
      </c>
      <c r="K34" s="62" t="n">
        <f aca="false">I34-J34</f>
        <v>9317.67</v>
      </c>
      <c r="L34" s="164" t="s">
        <v>269</v>
      </c>
    </row>
    <row r="35" customFormat="false" ht="14.5" hidden="false" customHeight="false" outlineLevel="0" collapsed="false">
      <c r="A35" s="57" t="s">
        <v>177</v>
      </c>
      <c r="B35" s="134" t="n">
        <v>35</v>
      </c>
      <c r="C35" s="59" t="s">
        <v>184</v>
      </c>
      <c r="D35" s="59" t="s">
        <v>55</v>
      </c>
      <c r="E35" s="59" t="s">
        <v>36</v>
      </c>
      <c r="F35" s="60" t="s">
        <v>126</v>
      </c>
      <c r="G35" s="59" t="s">
        <v>116</v>
      </c>
      <c r="H35" s="85" t="n">
        <v>4993.07</v>
      </c>
      <c r="I35" s="85" t="n">
        <v>5791.96</v>
      </c>
      <c r="J35" s="85" t="n">
        <v>1923.19</v>
      </c>
      <c r="K35" s="62" t="n">
        <f aca="false">I35-J35</f>
        <v>3868.77</v>
      </c>
      <c r="L35" s="164" t="s">
        <v>258</v>
      </c>
    </row>
    <row r="36" customFormat="false" ht="14.5" hidden="false" customHeight="false" outlineLevel="0" collapsed="false">
      <c r="A36" s="57" t="s">
        <v>179</v>
      </c>
      <c r="B36" s="134" t="n">
        <v>56</v>
      </c>
      <c r="C36" s="59" t="s">
        <v>142</v>
      </c>
      <c r="D36" s="59" t="s">
        <v>114</v>
      </c>
      <c r="E36" s="59" t="s">
        <v>42</v>
      </c>
      <c r="F36" s="60" t="s">
        <v>181</v>
      </c>
      <c r="G36" s="59" t="s">
        <v>116</v>
      </c>
      <c r="H36" s="85" t="n">
        <v>11220.22</v>
      </c>
      <c r="I36" s="85" t="n">
        <v>13436.49</v>
      </c>
      <c r="J36" s="85" t="n">
        <v>3334.68</v>
      </c>
      <c r="K36" s="62" t="n">
        <f aca="false">I36-J36</f>
        <v>10101.81</v>
      </c>
      <c r="L36" s="164" t="s">
        <v>367</v>
      </c>
    </row>
    <row r="37" customFormat="false" ht="14.5" hidden="false" customHeight="false" outlineLevel="0" collapsed="false">
      <c r="A37" s="57" t="s">
        <v>182</v>
      </c>
      <c r="B37" s="134" t="n">
        <v>34</v>
      </c>
      <c r="C37" s="59" t="s">
        <v>184</v>
      </c>
      <c r="D37" s="59" t="s">
        <v>55</v>
      </c>
      <c r="E37" s="59" t="s">
        <v>36</v>
      </c>
      <c r="F37" s="60" t="s">
        <v>126</v>
      </c>
      <c r="G37" s="59" t="s">
        <v>116</v>
      </c>
      <c r="H37" s="85" t="n">
        <v>5311.85</v>
      </c>
      <c r="I37" s="85" t="n">
        <v>9404.06</v>
      </c>
      <c r="J37" s="85" t="n">
        <v>5658.36</v>
      </c>
      <c r="K37" s="62" t="n">
        <f aca="false">I37-J37</f>
        <v>3745.7</v>
      </c>
      <c r="L37" s="164" t="s">
        <v>368</v>
      </c>
    </row>
    <row r="38" customFormat="false" ht="14.5" hidden="false" customHeight="false" outlineLevel="0" collapsed="false">
      <c r="A38" s="57" t="s">
        <v>185</v>
      </c>
      <c r="B38" s="134" t="n">
        <v>69</v>
      </c>
      <c r="C38" s="59" t="s">
        <v>137</v>
      </c>
      <c r="D38" s="59" t="s">
        <v>114</v>
      </c>
      <c r="E38" s="59" t="s">
        <v>8</v>
      </c>
      <c r="F38" s="60" t="s">
        <v>187</v>
      </c>
      <c r="G38" s="59" t="s">
        <v>188</v>
      </c>
      <c r="H38" s="85" t="n">
        <v>10063.05</v>
      </c>
      <c r="I38" s="85" t="n">
        <v>12572.49</v>
      </c>
      <c r="J38" s="85" t="n">
        <v>4592.53</v>
      </c>
      <c r="K38" s="62" t="n">
        <f aca="false">I38-J38</f>
        <v>7979.96</v>
      </c>
      <c r="L38" s="164" t="s">
        <v>327</v>
      </c>
    </row>
    <row r="39" customFormat="false" ht="14.5" hidden="false" customHeight="false" outlineLevel="0" collapsed="false">
      <c r="A39" s="57" t="s">
        <v>189</v>
      </c>
      <c r="B39" s="134" t="n">
        <v>51</v>
      </c>
      <c r="C39" s="59" t="s">
        <v>272</v>
      </c>
      <c r="D39" s="59" t="s">
        <v>55</v>
      </c>
      <c r="E39" s="59" t="s">
        <v>38</v>
      </c>
      <c r="F39" s="60" t="s">
        <v>126</v>
      </c>
      <c r="G39" s="59" t="s">
        <v>116</v>
      </c>
      <c r="H39" s="85" t="n">
        <v>4993.07</v>
      </c>
      <c r="I39" s="85" t="n">
        <v>7581.7</v>
      </c>
      <c r="J39" s="85" t="n">
        <v>4849.89</v>
      </c>
      <c r="K39" s="62" t="n">
        <f aca="false">I39-J39</f>
        <v>2731.81</v>
      </c>
      <c r="L39" s="164" t="s">
        <v>366</v>
      </c>
    </row>
    <row r="40" customFormat="false" ht="14.5" hidden="false" customHeight="false" outlineLevel="0" collapsed="false">
      <c r="A40" s="57" t="s">
        <v>191</v>
      </c>
      <c r="B40" s="134" t="n">
        <v>70</v>
      </c>
      <c r="C40" s="59" t="s">
        <v>137</v>
      </c>
      <c r="D40" s="59" t="s">
        <v>114</v>
      </c>
      <c r="E40" s="59" t="s">
        <v>8</v>
      </c>
      <c r="F40" s="60" t="s">
        <v>187</v>
      </c>
      <c r="G40" s="59" t="s">
        <v>188</v>
      </c>
      <c r="H40" s="85" t="n">
        <v>10063.05</v>
      </c>
      <c r="I40" s="85" t="n">
        <v>10465.57</v>
      </c>
      <c r="J40" s="85" t="n">
        <v>2846.25</v>
      </c>
      <c r="K40" s="62" t="n">
        <f aca="false">I40-J40</f>
        <v>7619.32</v>
      </c>
      <c r="L40" s="164" t="s">
        <v>259</v>
      </c>
    </row>
    <row r="41" customFormat="false" ht="14.5" hidden="false" customHeight="false" outlineLevel="0" collapsed="false">
      <c r="A41" s="64" t="s">
        <v>198</v>
      </c>
      <c r="B41" s="136" t="n">
        <v>1020</v>
      </c>
      <c r="C41" s="66"/>
      <c r="D41" s="66" t="s">
        <v>195</v>
      </c>
      <c r="E41" s="66" t="s">
        <v>42</v>
      </c>
      <c r="F41" s="67" t="s">
        <v>196</v>
      </c>
      <c r="G41" s="66" t="s">
        <v>188</v>
      </c>
      <c r="H41" s="71" t="n">
        <v>1200</v>
      </c>
      <c r="I41" s="68" t="n">
        <v>1368</v>
      </c>
      <c r="J41" s="71" t="n">
        <v>0</v>
      </c>
      <c r="K41" s="69" t="n">
        <f aca="false">I41-J41</f>
        <v>1368</v>
      </c>
      <c r="L41" s="165" t="s">
        <v>197</v>
      </c>
    </row>
    <row r="42" customFormat="false" ht="14.5" hidden="false" customHeight="false" outlineLevel="0" collapsed="false">
      <c r="A42" s="64" t="s">
        <v>200</v>
      </c>
      <c r="B42" s="136" t="n">
        <v>1018</v>
      </c>
      <c r="C42" s="72"/>
      <c r="D42" s="66" t="s">
        <v>195</v>
      </c>
      <c r="E42" s="66" t="s">
        <v>44</v>
      </c>
      <c r="F42" s="67" t="s">
        <v>196</v>
      </c>
      <c r="G42" s="66" t="s">
        <v>188</v>
      </c>
      <c r="H42" s="68" t="n">
        <v>1200</v>
      </c>
      <c r="I42" s="68" t="n">
        <v>1368</v>
      </c>
      <c r="J42" s="71" t="n">
        <v>0</v>
      </c>
      <c r="K42" s="69" t="n">
        <f aca="false">I42-J42</f>
        <v>1368</v>
      </c>
      <c r="L42" s="165" t="s">
        <v>197</v>
      </c>
    </row>
    <row r="43" customFormat="false" ht="14.5" hidden="false" customHeight="false" outlineLevel="0" collapsed="false">
      <c r="A43" s="64" t="s">
        <v>201</v>
      </c>
      <c r="B43" s="136" t="n">
        <v>1011</v>
      </c>
      <c r="C43" s="66"/>
      <c r="D43" s="66" t="s">
        <v>195</v>
      </c>
      <c r="E43" s="66" t="s">
        <v>34</v>
      </c>
      <c r="F43" s="67" t="s">
        <v>196</v>
      </c>
      <c r="G43" s="66" t="s">
        <v>159</v>
      </c>
      <c r="H43" s="71" t="n">
        <v>1200</v>
      </c>
      <c r="I43" s="68" t="n">
        <v>1368</v>
      </c>
      <c r="J43" s="71" t="n">
        <v>0</v>
      </c>
      <c r="K43" s="69" t="n">
        <f aca="false">I43-J43</f>
        <v>1368</v>
      </c>
      <c r="L43" s="165" t="s">
        <v>197</v>
      </c>
    </row>
    <row r="44" customFormat="false" ht="14.5" hidden="false" customHeight="false" outlineLevel="0" collapsed="false">
      <c r="A44" s="64" t="s">
        <v>203</v>
      </c>
      <c r="B44" s="136" t="n">
        <v>1013</v>
      </c>
      <c r="C44" s="66"/>
      <c r="D44" s="66" t="s">
        <v>195</v>
      </c>
      <c r="E44" s="66" t="s">
        <v>44</v>
      </c>
      <c r="F44" s="67" t="s">
        <v>196</v>
      </c>
      <c r="G44" s="66" t="s">
        <v>188</v>
      </c>
      <c r="H44" s="68" t="n">
        <v>1200</v>
      </c>
      <c r="I44" s="68" t="n">
        <v>1368</v>
      </c>
      <c r="J44" s="71" t="n">
        <v>0</v>
      </c>
      <c r="K44" s="69" t="n">
        <f aca="false">I44-J44</f>
        <v>1368</v>
      </c>
      <c r="L44" s="165" t="s">
        <v>197</v>
      </c>
    </row>
    <row r="45" customFormat="false" ht="14.5" hidden="false" customHeight="false" outlineLevel="0" collapsed="false">
      <c r="A45" s="64" t="s">
        <v>206</v>
      </c>
      <c r="B45" s="136" t="n">
        <v>1017</v>
      </c>
      <c r="C45" s="66"/>
      <c r="D45" s="66" t="s">
        <v>208</v>
      </c>
      <c r="E45" s="66" t="s">
        <v>38</v>
      </c>
      <c r="F45" s="67" t="s">
        <v>196</v>
      </c>
      <c r="G45" s="66" t="s">
        <v>188</v>
      </c>
      <c r="H45" s="71" t="n">
        <v>1200</v>
      </c>
      <c r="I45" s="68" t="n">
        <v>1368</v>
      </c>
      <c r="J45" s="71" t="n">
        <v>0</v>
      </c>
      <c r="K45" s="69" t="n">
        <f aca="false">I45-J45</f>
        <v>1368</v>
      </c>
      <c r="L45" s="165" t="s">
        <v>197</v>
      </c>
    </row>
    <row r="46" customFormat="false" ht="14.5" hidden="false" customHeight="false" outlineLevel="0" collapsed="false">
      <c r="A46" s="64" t="s">
        <v>264</v>
      </c>
      <c r="B46" s="136" t="n">
        <v>1019</v>
      </c>
      <c r="C46" s="66"/>
      <c r="D46" s="66" t="s">
        <v>208</v>
      </c>
      <c r="E46" s="66" t="s">
        <v>32</v>
      </c>
      <c r="F46" s="67" t="s">
        <v>196</v>
      </c>
      <c r="G46" s="66" t="s">
        <v>188</v>
      </c>
      <c r="H46" s="68" t="n">
        <v>1200</v>
      </c>
      <c r="I46" s="68" t="n">
        <v>1368</v>
      </c>
      <c r="J46" s="71" t="n">
        <v>0</v>
      </c>
      <c r="K46" s="69" t="n">
        <f aca="false">I46-J46</f>
        <v>1368</v>
      </c>
      <c r="L46" s="165" t="s">
        <v>197</v>
      </c>
    </row>
    <row r="47" customFormat="false" ht="14.5" hidden="false" customHeight="false" outlineLevel="0" collapsed="false">
      <c r="A47" s="64" t="s">
        <v>209</v>
      </c>
      <c r="B47" s="136" t="n">
        <v>1016</v>
      </c>
      <c r="C47" s="66"/>
      <c r="D47" s="66" t="s">
        <v>195</v>
      </c>
      <c r="E47" s="66" t="s">
        <v>32</v>
      </c>
      <c r="F47" s="67" t="s">
        <v>196</v>
      </c>
      <c r="G47" s="66" t="s">
        <v>188</v>
      </c>
      <c r="H47" s="71" t="n">
        <v>1200</v>
      </c>
      <c r="I47" s="68" t="n">
        <v>1368</v>
      </c>
      <c r="J47" s="71" t="n">
        <v>0</v>
      </c>
      <c r="K47" s="69" t="n">
        <f aca="false">I47-J47</f>
        <v>1368</v>
      </c>
      <c r="L47" s="165" t="s">
        <v>197</v>
      </c>
    </row>
    <row r="48" customFormat="false" ht="14.5" hidden="false" customHeight="false" outlineLevel="0" collapsed="false">
      <c r="A48" s="138" t="s">
        <v>211</v>
      </c>
      <c r="B48" s="139" t="n">
        <v>2081</v>
      </c>
      <c r="C48" s="140"/>
      <c r="D48" s="140" t="s">
        <v>213</v>
      </c>
      <c r="E48" s="140" t="s">
        <v>214</v>
      </c>
      <c r="F48" s="141" t="s">
        <v>215</v>
      </c>
      <c r="G48" s="140" t="s">
        <v>116</v>
      </c>
      <c r="H48" s="142" t="n">
        <v>6525.15</v>
      </c>
      <c r="I48" s="142" t="n">
        <v>6525.15</v>
      </c>
      <c r="J48" s="142" t="n">
        <v>0</v>
      </c>
      <c r="K48" s="143" t="n">
        <f aca="false">I48-J48</f>
        <v>6525.15</v>
      </c>
      <c r="L48" s="166" t="s">
        <v>350</v>
      </c>
    </row>
    <row r="49" customFormat="false" ht="14.5" hidden="false" customHeight="false" outlineLevel="0" collapsed="false">
      <c r="A49" s="138" t="s">
        <v>217</v>
      </c>
      <c r="B49" s="139" t="n">
        <v>2079</v>
      </c>
      <c r="C49" s="140"/>
      <c r="D49" s="140" t="s">
        <v>213</v>
      </c>
      <c r="E49" s="140" t="s">
        <v>214</v>
      </c>
      <c r="F49" s="141" t="s">
        <v>219</v>
      </c>
      <c r="G49" s="140" t="s">
        <v>116</v>
      </c>
      <c r="H49" s="142" t="n">
        <v>5263.64</v>
      </c>
      <c r="I49" s="142" t="n">
        <v>5263.64</v>
      </c>
      <c r="J49" s="142" t="n">
        <v>0</v>
      </c>
      <c r="K49" s="143" t="n">
        <f aca="false">I49-J49</f>
        <v>5263.64</v>
      </c>
      <c r="L49" s="166" t="s">
        <v>350</v>
      </c>
    </row>
    <row r="50" customFormat="false" ht="14.5" hidden="false" customHeight="false" outlineLevel="0" collapsed="false">
      <c r="A50" s="138" t="s">
        <v>217</v>
      </c>
      <c r="B50" s="139" t="n">
        <v>2079</v>
      </c>
      <c r="C50" s="140"/>
      <c r="D50" s="140" t="s">
        <v>213</v>
      </c>
      <c r="E50" s="140" t="s">
        <v>214</v>
      </c>
      <c r="F50" s="141" t="s">
        <v>219</v>
      </c>
      <c r="G50" s="140" t="s">
        <v>116</v>
      </c>
      <c r="H50" s="142" t="n">
        <v>1100</v>
      </c>
      <c r="I50" s="142" t="n">
        <v>1100</v>
      </c>
      <c r="J50" s="142" t="n">
        <v>0</v>
      </c>
      <c r="K50" s="143" t="n">
        <f aca="false">I50-J50</f>
        <v>1100</v>
      </c>
      <c r="L50" s="166" t="s">
        <v>349</v>
      </c>
    </row>
    <row r="51" customFormat="false" ht="14.5" hidden="false" customHeight="false" outlineLevel="0" collapsed="false">
      <c r="A51" s="138" t="s">
        <v>284</v>
      </c>
      <c r="B51" s="139" t="n">
        <v>2095</v>
      </c>
      <c r="C51" s="140"/>
      <c r="D51" s="140" t="s">
        <v>213</v>
      </c>
      <c r="E51" s="140" t="s">
        <v>282</v>
      </c>
      <c r="F51" s="141" t="s">
        <v>213</v>
      </c>
      <c r="G51" s="140" t="s">
        <v>116</v>
      </c>
      <c r="H51" s="142" t="n">
        <v>500</v>
      </c>
      <c r="I51" s="142" t="n">
        <v>500</v>
      </c>
      <c r="J51" s="142" t="n">
        <v>0</v>
      </c>
      <c r="K51" s="143" t="n">
        <f aca="false">I51-J51</f>
        <v>500</v>
      </c>
      <c r="L51" s="166" t="s">
        <v>331</v>
      </c>
    </row>
    <row r="52" customFormat="false" ht="14.5" hidden="false" customHeight="false" outlineLevel="0" collapsed="false">
      <c r="A52" s="138" t="s">
        <v>369</v>
      </c>
      <c r="B52" s="139" t="n">
        <v>2106</v>
      </c>
      <c r="C52" s="145"/>
      <c r="D52" s="140" t="s">
        <v>213</v>
      </c>
      <c r="E52" s="140" t="s">
        <v>316</v>
      </c>
      <c r="F52" s="141" t="s">
        <v>213</v>
      </c>
      <c r="G52" s="140" t="s">
        <v>116</v>
      </c>
      <c r="H52" s="142" t="n">
        <v>5500</v>
      </c>
      <c r="I52" s="142" t="n">
        <v>5500</v>
      </c>
      <c r="J52" s="142" t="n">
        <v>0</v>
      </c>
      <c r="K52" s="143" t="n">
        <f aca="false">I52-J52</f>
        <v>5500</v>
      </c>
      <c r="L52" s="167" t="s">
        <v>341</v>
      </c>
    </row>
    <row r="53" customFormat="false" ht="14.5" hidden="false" customHeight="false" outlineLevel="0" collapsed="false">
      <c r="A53" s="138" t="s">
        <v>370</v>
      </c>
      <c r="B53" s="139" t="n">
        <v>2107</v>
      </c>
      <c r="C53" s="145"/>
      <c r="D53" s="140" t="s">
        <v>213</v>
      </c>
      <c r="E53" s="140" t="s">
        <v>316</v>
      </c>
      <c r="F53" s="141" t="s">
        <v>213</v>
      </c>
      <c r="G53" s="140" t="s">
        <v>116</v>
      </c>
      <c r="H53" s="142" t="n">
        <v>2625</v>
      </c>
      <c r="I53" s="142" t="n">
        <v>2625</v>
      </c>
      <c r="J53" s="142" t="n">
        <v>0</v>
      </c>
      <c r="K53" s="143" t="n">
        <f aca="false">I53-J53</f>
        <v>2625</v>
      </c>
      <c r="L53" s="167" t="s">
        <v>341</v>
      </c>
    </row>
    <row r="54" customFormat="false" ht="14.5" hidden="false" customHeight="false" outlineLevel="0" collapsed="false">
      <c r="A54" s="138" t="s">
        <v>221</v>
      </c>
      <c r="B54" s="139" t="n">
        <v>2083</v>
      </c>
      <c r="C54" s="140"/>
      <c r="D54" s="140" t="s">
        <v>213</v>
      </c>
      <c r="E54" s="140" t="s">
        <v>214</v>
      </c>
      <c r="F54" s="141" t="s">
        <v>219</v>
      </c>
      <c r="G54" s="140" t="s">
        <v>116</v>
      </c>
      <c r="H54" s="142" t="n">
        <v>5263.64</v>
      </c>
      <c r="I54" s="142" t="n">
        <v>5263.64</v>
      </c>
      <c r="J54" s="142" t="n">
        <v>0</v>
      </c>
      <c r="K54" s="143" t="n">
        <f aca="false">I54-J54</f>
        <v>5263.64</v>
      </c>
      <c r="L54" s="166" t="s">
        <v>350</v>
      </c>
    </row>
    <row r="55" customFormat="false" ht="14.5" hidden="false" customHeight="false" outlineLevel="0" collapsed="false">
      <c r="A55" s="138" t="s">
        <v>221</v>
      </c>
      <c r="B55" s="139" t="n">
        <v>2083</v>
      </c>
      <c r="C55" s="140"/>
      <c r="D55" s="140" t="s">
        <v>213</v>
      </c>
      <c r="E55" s="140" t="s">
        <v>214</v>
      </c>
      <c r="F55" s="141" t="s">
        <v>219</v>
      </c>
      <c r="G55" s="140" t="s">
        <v>116</v>
      </c>
      <c r="H55" s="142" t="n">
        <v>1100</v>
      </c>
      <c r="I55" s="142" t="n">
        <v>1100</v>
      </c>
      <c r="J55" s="142" t="n">
        <v>0</v>
      </c>
      <c r="K55" s="143" t="n">
        <f aca="false">I55-J55</f>
        <v>1100</v>
      </c>
      <c r="L55" s="166" t="s">
        <v>349</v>
      </c>
    </row>
    <row r="56" customFormat="false" ht="14.5" hidden="false" customHeight="false" outlineLevel="0" collapsed="false">
      <c r="A56" s="138" t="s">
        <v>371</v>
      </c>
      <c r="B56" s="139" t="n">
        <v>2108</v>
      </c>
      <c r="C56" s="145"/>
      <c r="D56" s="140" t="s">
        <v>213</v>
      </c>
      <c r="E56" s="140" t="s">
        <v>316</v>
      </c>
      <c r="F56" s="141" t="s">
        <v>213</v>
      </c>
      <c r="G56" s="140" t="s">
        <v>116</v>
      </c>
      <c r="H56" s="142" t="n">
        <v>2625</v>
      </c>
      <c r="I56" s="142" t="n">
        <v>2625</v>
      </c>
      <c r="J56" s="142" t="n">
        <v>0</v>
      </c>
      <c r="K56" s="143" t="n">
        <f aca="false">I56-J56</f>
        <v>2625</v>
      </c>
      <c r="L56" s="167" t="s">
        <v>341</v>
      </c>
    </row>
    <row r="57" customFormat="false" ht="14.5" hidden="false" customHeight="false" outlineLevel="0" collapsed="false">
      <c r="A57" s="138" t="s">
        <v>223</v>
      </c>
      <c r="B57" s="139" t="n">
        <v>2091</v>
      </c>
      <c r="C57" s="140"/>
      <c r="D57" s="140" t="s">
        <v>213</v>
      </c>
      <c r="E57" s="140" t="s">
        <v>225</v>
      </c>
      <c r="F57" s="141" t="s">
        <v>213</v>
      </c>
      <c r="G57" s="140" t="s">
        <v>116</v>
      </c>
      <c r="H57" s="142" t="n">
        <v>5500</v>
      </c>
      <c r="I57" s="142" t="n">
        <v>5500</v>
      </c>
      <c r="J57" s="142" t="n">
        <v>0</v>
      </c>
      <c r="K57" s="143" t="n">
        <f aca="false">I57-J57</f>
        <v>5500</v>
      </c>
      <c r="L57" s="166" t="s">
        <v>332</v>
      </c>
    </row>
    <row r="58" customFormat="false" ht="14.5" hidden="false" customHeight="false" outlineLevel="0" collapsed="false">
      <c r="A58" s="138" t="s">
        <v>340</v>
      </c>
      <c r="B58" s="139" t="n">
        <v>2104</v>
      </c>
      <c r="C58" s="145"/>
      <c r="D58" s="140" t="s">
        <v>213</v>
      </c>
      <c r="E58" s="140" t="s">
        <v>316</v>
      </c>
      <c r="F58" s="141" t="s">
        <v>213</v>
      </c>
      <c r="G58" s="140" t="s">
        <v>116</v>
      </c>
      <c r="H58" s="142" t="n">
        <v>7750</v>
      </c>
      <c r="I58" s="142" t="n">
        <v>7750</v>
      </c>
      <c r="J58" s="142" t="n">
        <v>0</v>
      </c>
      <c r="K58" s="143" t="n">
        <f aca="false">I58-J58</f>
        <v>7750</v>
      </c>
      <c r="L58" s="167" t="s">
        <v>341</v>
      </c>
    </row>
    <row r="59" customFormat="false" ht="14.5" hidden="false" customHeight="false" outlineLevel="0" collapsed="false">
      <c r="A59" s="138" t="s">
        <v>342</v>
      </c>
      <c r="B59" s="139" t="n">
        <v>2105</v>
      </c>
      <c r="C59" s="145"/>
      <c r="D59" s="140" t="s">
        <v>213</v>
      </c>
      <c r="E59" s="140" t="s">
        <v>282</v>
      </c>
      <c r="F59" s="141" t="s">
        <v>213</v>
      </c>
      <c r="G59" s="140" t="s">
        <v>116</v>
      </c>
      <c r="H59" s="142" t="n">
        <v>500</v>
      </c>
      <c r="I59" s="142" t="n">
        <v>500</v>
      </c>
      <c r="J59" s="142" t="n">
        <v>0</v>
      </c>
      <c r="K59" s="143" t="n">
        <f aca="false">I59-J59</f>
        <v>500</v>
      </c>
      <c r="L59" s="166" t="s">
        <v>331</v>
      </c>
    </row>
    <row r="60" customFormat="false" ht="14.5" hidden="false" customHeight="false" outlineLevel="0" collapsed="false">
      <c r="A60" s="138" t="s">
        <v>286</v>
      </c>
      <c r="B60" s="139" t="n">
        <v>2096</v>
      </c>
      <c r="C60" s="140"/>
      <c r="D60" s="140" t="s">
        <v>213</v>
      </c>
      <c r="E60" s="140" t="s">
        <v>282</v>
      </c>
      <c r="F60" s="141" t="s">
        <v>213</v>
      </c>
      <c r="G60" s="140" t="s">
        <v>116</v>
      </c>
      <c r="H60" s="142" t="n">
        <v>500</v>
      </c>
      <c r="I60" s="142" t="n">
        <v>500</v>
      </c>
      <c r="J60" s="142" t="n">
        <v>0</v>
      </c>
      <c r="K60" s="143" t="n">
        <f aca="false">I60-J60</f>
        <v>500</v>
      </c>
      <c r="L60" s="166" t="s">
        <v>331</v>
      </c>
    </row>
    <row r="61" customFormat="false" ht="14.5" hidden="false" customHeight="false" outlineLevel="0" collapsed="false">
      <c r="A61" s="138" t="s">
        <v>288</v>
      </c>
      <c r="B61" s="139" t="n">
        <v>2093</v>
      </c>
      <c r="C61" s="140"/>
      <c r="D61" s="140" t="s">
        <v>213</v>
      </c>
      <c r="E61" s="140" t="s">
        <v>282</v>
      </c>
      <c r="F61" s="141" t="s">
        <v>213</v>
      </c>
      <c r="G61" s="140" t="s">
        <v>116</v>
      </c>
      <c r="H61" s="142" t="n">
        <v>500</v>
      </c>
      <c r="I61" s="142" t="n">
        <v>500</v>
      </c>
      <c r="J61" s="142" t="n">
        <v>0</v>
      </c>
      <c r="K61" s="143" t="n">
        <f aca="false">I61-J61</f>
        <v>500</v>
      </c>
      <c r="L61" s="166" t="s">
        <v>331</v>
      </c>
    </row>
    <row r="62" customFormat="false" ht="14.5" hidden="false" customHeight="false" outlineLevel="0" collapsed="false">
      <c r="A62" s="138" t="s">
        <v>304</v>
      </c>
      <c r="B62" s="139" t="n">
        <v>2102</v>
      </c>
      <c r="C62" s="140"/>
      <c r="D62" s="140" t="s">
        <v>213</v>
      </c>
      <c r="E62" s="140" t="s">
        <v>282</v>
      </c>
      <c r="F62" s="141" t="s">
        <v>213</v>
      </c>
      <c r="G62" s="140" t="s">
        <v>116</v>
      </c>
      <c r="H62" s="142" t="n">
        <v>500</v>
      </c>
      <c r="I62" s="142" t="n">
        <v>500</v>
      </c>
      <c r="J62" s="142" t="n">
        <v>0</v>
      </c>
      <c r="K62" s="143" t="n">
        <f aca="false">I62-J62</f>
        <v>500</v>
      </c>
      <c r="L62" s="166" t="s">
        <v>331</v>
      </c>
    </row>
    <row r="63" customFormat="false" ht="14.5" hidden="false" customHeight="false" outlineLevel="0" collapsed="false">
      <c r="A63" s="138" t="s">
        <v>306</v>
      </c>
      <c r="B63" s="139" t="n">
        <v>2103</v>
      </c>
      <c r="C63" s="140"/>
      <c r="D63" s="140" t="s">
        <v>213</v>
      </c>
      <c r="E63" s="140" t="s">
        <v>282</v>
      </c>
      <c r="F63" s="141" t="s">
        <v>213</v>
      </c>
      <c r="G63" s="140" t="s">
        <v>116</v>
      </c>
      <c r="H63" s="142" t="n">
        <v>500</v>
      </c>
      <c r="I63" s="142" t="n">
        <v>500</v>
      </c>
      <c r="J63" s="142" t="n">
        <v>0</v>
      </c>
      <c r="K63" s="143" t="n">
        <f aca="false">I63-J63</f>
        <v>500</v>
      </c>
      <c r="L63" s="166" t="s">
        <v>331</v>
      </c>
    </row>
    <row r="64" customFormat="false" ht="14.5" hidden="false" customHeight="false" outlineLevel="0" collapsed="false">
      <c r="A64" s="138" t="s">
        <v>308</v>
      </c>
      <c r="B64" s="139" t="n">
        <v>2100</v>
      </c>
      <c r="C64" s="145"/>
      <c r="D64" s="140" t="s">
        <v>213</v>
      </c>
      <c r="E64" s="140" t="s">
        <v>214</v>
      </c>
      <c r="F64" s="141" t="s">
        <v>196</v>
      </c>
      <c r="G64" s="140" t="s">
        <v>116</v>
      </c>
      <c r="H64" s="142" t="n">
        <v>1226</v>
      </c>
      <c r="I64" s="142" t="n">
        <v>1226</v>
      </c>
      <c r="J64" s="142" t="n">
        <v>0</v>
      </c>
      <c r="K64" s="143" t="n">
        <f aca="false">I64-J64</f>
        <v>1226</v>
      </c>
      <c r="L64" s="166" t="s">
        <v>350</v>
      </c>
    </row>
    <row r="65" customFormat="false" ht="14.5" hidden="false" customHeight="false" outlineLevel="0" collapsed="false">
      <c r="A65" s="138" t="s">
        <v>227</v>
      </c>
      <c r="B65" s="139" t="n">
        <v>2090</v>
      </c>
      <c r="C65" s="140"/>
      <c r="D65" s="140" t="s">
        <v>213</v>
      </c>
      <c r="E65" s="140" t="s">
        <v>214</v>
      </c>
      <c r="F65" s="141" t="s">
        <v>219</v>
      </c>
      <c r="G65" s="140" t="s">
        <v>116</v>
      </c>
      <c r="H65" s="142" t="n">
        <v>5263.64</v>
      </c>
      <c r="I65" s="142" t="n">
        <v>5263.64</v>
      </c>
      <c r="J65" s="142" t="n">
        <v>0</v>
      </c>
      <c r="K65" s="143" t="n">
        <f aca="false">I65-J65</f>
        <v>5263.64</v>
      </c>
      <c r="L65" s="166" t="s">
        <v>350</v>
      </c>
    </row>
    <row r="66" customFormat="false" ht="14.5" hidden="false" customHeight="false" outlineLevel="0" collapsed="false">
      <c r="A66" s="138" t="s">
        <v>227</v>
      </c>
      <c r="B66" s="139" t="n">
        <v>2090</v>
      </c>
      <c r="C66" s="140"/>
      <c r="D66" s="140" t="s">
        <v>213</v>
      </c>
      <c r="E66" s="140" t="s">
        <v>214</v>
      </c>
      <c r="F66" s="141" t="s">
        <v>219</v>
      </c>
      <c r="G66" s="140" t="s">
        <v>116</v>
      </c>
      <c r="H66" s="142" t="n">
        <v>1100</v>
      </c>
      <c r="I66" s="142" t="n">
        <v>1100</v>
      </c>
      <c r="J66" s="142" t="n">
        <v>0</v>
      </c>
      <c r="K66" s="143" t="n">
        <f aca="false">I66-J66</f>
        <v>1100</v>
      </c>
      <c r="L66" s="166" t="s">
        <v>349</v>
      </c>
    </row>
    <row r="67" customFormat="false" ht="14.5" hidden="false" customHeight="false" outlineLevel="0" collapsed="false">
      <c r="A67" s="138" t="s">
        <v>229</v>
      </c>
      <c r="B67" s="139" t="n">
        <v>2002</v>
      </c>
      <c r="C67" s="140"/>
      <c r="D67" s="140" t="s">
        <v>213</v>
      </c>
      <c r="E67" s="140" t="s">
        <v>40</v>
      </c>
      <c r="F67" s="141" t="s">
        <v>213</v>
      </c>
      <c r="G67" s="140" t="s">
        <v>116</v>
      </c>
      <c r="H67" s="142" t="n">
        <v>4200</v>
      </c>
      <c r="I67" s="142" t="n">
        <f aca="false">4200+2409</f>
        <v>6609</v>
      </c>
      <c r="J67" s="142" t="n">
        <v>0</v>
      </c>
      <c r="K67" s="143" t="n">
        <f aca="false">I67-J67</f>
        <v>6609</v>
      </c>
      <c r="L67" s="166" t="s">
        <v>332</v>
      </c>
    </row>
    <row r="68" customFormat="false" ht="14.5" hidden="false" customHeight="false" outlineLevel="0" collapsed="false">
      <c r="A68" s="138" t="s">
        <v>231</v>
      </c>
      <c r="B68" s="139" t="n">
        <v>2088</v>
      </c>
      <c r="C68" s="140"/>
      <c r="D68" s="140" t="s">
        <v>213</v>
      </c>
      <c r="E68" s="140" t="s">
        <v>214</v>
      </c>
      <c r="F68" s="141" t="s">
        <v>233</v>
      </c>
      <c r="G68" s="140" t="s">
        <v>116</v>
      </c>
      <c r="H68" s="142" t="n">
        <v>6500</v>
      </c>
      <c r="I68" s="142" t="n">
        <v>6500</v>
      </c>
      <c r="J68" s="142" t="n">
        <v>0</v>
      </c>
      <c r="K68" s="143" t="n">
        <f aca="false">I68-J68</f>
        <v>6500</v>
      </c>
      <c r="L68" s="166" t="s">
        <v>349</v>
      </c>
    </row>
    <row r="69" customFormat="false" ht="14.5" hidden="false" customHeight="false" outlineLevel="0" collapsed="false">
      <c r="A69" s="138" t="s">
        <v>290</v>
      </c>
      <c r="B69" s="139" t="n">
        <v>2098</v>
      </c>
      <c r="C69" s="140"/>
      <c r="D69" s="140" t="s">
        <v>213</v>
      </c>
      <c r="E69" s="140" t="s">
        <v>282</v>
      </c>
      <c r="F69" s="141" t="s">
        <v>213</v>
      </c>
      <c r="G69" s="140" t="s">
        <v>116</v>
      </c>
      <c r="H69" s="142" t="n">
        <v>500</v>
      </c>
      <c r="I69" s="142" t="n">
        <v>500</v>
      </c>
      <c r="J69" s="142" t="n">
        <v>0</v>
      </c>
      <c r="K69" s="143" t="n">
        <f aca="false">I69-J69</f>
        <v>500</v>
      </c>
      <c r="L69" s="166" t="s">
        <v>331</v>
      </c>
    </row>
    <row r="70" customFormat="false" ht="14.5" hidden="false" customHeight="false" outlineLevel="0" collapsed="false">
      <c r="A70" s="138" t="s">
        <v>234</v>
      </c>
      <c r="B70" s="139" t="n">
        <v>2085</v>
      </c>
      <c r="C70" s="140"/>
      <c r="D70" s="140" t="s">
        <v>213</v>
      </c>
      <c r="E70" s="140" t="s">
        <v>214</v>
      </c>
      <c r="F70" s="141" t="s">
        <v>219</v>
      </c>
      <c r="G70" s="140" t="s">
        <v>116</v>
      </c>
      <c r="H70" s="142" t="n">
        <v>5263.64</v>
      </c>
      <c r="I70" s="142" t="n">
        <v>5263.64</v>
      </c>
      <c r="J70" s="142" t="n">
        <v>0</v>
      </c>
      <c r="K70" s="143" t="n">
        <f aca="false">I70-J70</f>
        <v>5263.64</v>
      </c>
      <c r="L70" s="166" t="s">
        <v>350</v>
      </c>
    </row>
    <row r="71" customFormat="false" ht="14.5" hidden="false" customHeight="false" outlineLevel="0" collapsed="false">
      <c r="A71" s="138" t="s">
        <v>234</v>
      </c>
      <c r="B71" s="139" t="n">
        <v>2085</v>
      </c>
      <c r="C71" s="140"/>
      <c r="D71" s="140" t="s">
        <v>213</v>
      </c>
      <c r="E71" s="140" t="s">
        <v>214</v>
      </c>
      <c r="F71" s="141" t="s">
        <v>219</v>
      </c>
      <c r="G71" s="140" t="s">
        <v>116</v>
      </c>
      <c r="H71" s="142" t="n">
        <v>1100</v>
      </c>
      <c r="I71" s="142" t="n">
        <v>1100</v>
      </c>
      <c r="J71" s="142" t="n">
        <v>0</v>
      </c>
      <c r="K71" s="143" t="n">
        <f aca="false">I71-J71</f>
        <v>1100</v>
      </c>
      <c r="L71" s="166" t="s">
        <v>349</v>
      </c>
    </row>
    <row r="72" customFormat="false" ht="14.5" hidden="false" customHeight="false" outlineLevel="0" collapsed="false">
      <c r="A72" s="138" t="s">
        <v>372</v>
      </c>
      <c r="B72" s="139" t="n">
        <v>2109</v>
      </c>
      <c r="C72" s="145"/>
      <c r="D72" s="140" t="s">
        <v>213</v>
      </c>
      <c r="E72" s="140" t="s">
        <v>316</v>
      </c>
      <c r="F72" s="141" t="s">
        <v>213</v>
      </c>
      <c r="G72" s="140" t="s">
        <v>116</v>
      </c>
      <c r="H72" s="142" t="n">
        <v>2625</v>
      </c>
      <c r="I72" s="142" t="n">
        <v>2625</v>
      </c>
      <c r="J72" s="142" t="n">
        <v>0</v>
      </c>
      <c r="K72" s="143" t="n">
        <f aca="false">I72-J72</f>
        <v>2625</v>
      </c>
      <c r="L72" s="167" t="s">
        <v>341</v>
      </c>
    </row>
    <row r="73" customFormat="false" ht="14.5" hidden="false" customHeight="false" outlineLevel="0" collapsed="false">
      <c r="A73" s="138" t="s">
        <v>236</v>
      </c>
      <c r="B73" s="139" t="n">
        <v>2086</v>
      </c>
      <c r="C73" s="140"/>
      <c r="D73" s="140" t="s">
        <v>213</v>
      </c>
      <c r="E73" s="140" t="s">
        <v>214</v>
      </c>
      <c r="F73" s="141" t="s">
        <v>219</v>
      </c>
      <c r="G73" s="140" t="s">
        <v>116</v>
      </c>
      <c r="H73" s="142" t="n">
        <v>5263.64</v>
      </c>
      <c r="I73" s="142" t="n">
        <v>5263.64</v>
      </c>
      <c r="J73" s="142" t="n">
        <v>0</v>
      </c>
      <c r="K73" s="143" t="n">
        <f aca="false">I73-J73</f>
        <v>5263.64</v>
      </c>
      <c r="L73" s="166" t="s">
        <v>350</v>
      </c>
    </row>
    <row r="74" customFormat="false" ht="14.5" hidden="false" customHeight="false" outlineLevel="0" collapsed="false">
      <c r="A74" s="138" t="s">
        <v>236</v>
      </c>
      <c r="B74" s="139" t="n">
        <v>2086</v>
      </c>
      <c r="C74" s="140"/>
      <c r="D74" s="140" t="s">
        <v>213</v>
      </c>
      <c r="E74" s="140" t="s">
        <v>214</v>
      </c>
      <c r="F74" s="141" t="s">
        <v>219</v>
      </c>
      <c r="G74" s="140" t="s">
        <v>116</v>
      </c>
      <c r="H74" s="142" t="n">
        <v>1100</v>
      </c>
      <c r="I74" s="142" t="n">
        <v>1100</v>
      </c>
      <c r="J74" s="142" t="n">
        <v>0</v>
      </c>
      <c r="K74" s="143" t="n">
        <f aca="false">I74-J74</f>
        <v>1100</v>
      </c>
      <c r="L74" s="166" t="s">
        <v>349</v>
      </c>
    </row>
    <row r="75" customFormat="false" ht="14.5" hidden="false" customHeight="false" outlineLevel="0" collapsed="false">
      <c r="A75" s="138" t="s">
        <v>238</v>
      </c>
      <c r="B75" s="139" t="n">
        <v>2003</v>
      </c>
      <c r="C75" s="140"/>
      <c r="D75" s="140" t="s">
        <v>213</v>
      </c>
      <c r="E75" s="140" t="s">
        <v>50</v>
      </c>
      <c r="F75" s="141" t="s">
        <v>213</v>
      </c>
      <c r="G75" s="140" t="s">
        <v>116</v>
      </c>
      <c r="H75" s="142" t="n">
        <v>4200</v>
      </c>
      <c r="I75" s="142" t="n">
        <v>4200</v>
      </c>
      <c r="J75" s="142" t="n">
        <v>0</v>
      </c>
      <c r="K75" s="143" t="n">
        <f aca="false">I75-J75</f>
        <v>4200</v>
      </c>
      <c r="L75" s="166" t="s">
        <v>332</v>
      </c>
    </row>
    <row r="76" customFormat="false" ht="14.5" hidden="false" customHeight="false" outlineLevel="0" collapsed="false">
      <c r="A76" s="138" t="s">
        <v>373</v>
      </c>
      <c r="B76" s="139" t="n">
        <v>2110</v>
      </c>
      <c r="C76" s="145"/>
      <c r="D76" s="140" t="s">
        <v>213</v>
      </c>
      <c r="E76" s="140" t="s">
        <v>316</v>
      </c>
      <c r="F76" s="141" t="s">
        <v>213</v>
      </c>
      <c r="G76" s="140" t="s">
        <v>116</v>
      </c>
      <c r="H76" s="142" t="n">
        <v>500</v>
      </c>
      <c r="I76" s="142" t="n">
        <v>5500</v>
      </c>
      <c r="J76" s="142" t="n">
        <v>0</v>
      </c>
      <c r="K76" s="143" t="n">
        <f aca="false">I76-J76</f>
        <v>5500</v>
      </c>
      <c r="L76" s="167" t="s">
        <v>341</v>
      </c>
    </row>
    <row r="77" customFormat="false" ht="14.5" hidden="false" customHeight="false" outlineLevel="0" collapsed="false">
      <c r="A77" s="138" t="s">
        <v>243</v>
      </c>
      <c r="B77" s="139" t="n">
        <v>2087</v>
      </c>
      <c r="C77" s="140"/>
      <c r="D77" s="140" t="s">
        <v>213</v>
      </c>
      <c r="E77" s="140" t="s">
        <v>214</v>
      </c>
      <c r="F77" s="141" t="s">
        <v>219</v>
      </c>
      <c r="G77" s="140" t="s">
        <v>116</v>
      </c>
      <c r="H77" s="142" t="n">
        <v>5263.64</v>
      </c>
      <c r="I77" s="142" t="n">
        <v>5263.64</v>
      </c>
      <c r="J77" s="142" t="n">
        <v>0</v>
      </c>
      <c r="K77" s="143" t="n">
        <f aca="false">I77-J77</f>
        <v>5263.64</v>
      </c>
      <c r="L77" s="166" t="s">
        <v>350</v>
      </c>
    </row>
    <row r="78" customFormat="false" ht="14.5" hidden="false" customHeight="false" outlineLevel="0" collapsed="false">
      <c r="A78" s="138" t="s">
        <v>243</v>
      </c>
      <c r="B78" s="139" t="n">
        <v>2087</v>
      </c>
      <c r="C78" s="140"/>
      <c r="D78" s="140" t="s">
        <v>213</v>
      </c>
      <c r="E78" s="140" t="s">
        <v>214</v>
      </c>
      <c r="F78" s="141" t="s">
        <v>219</v>
      </c>
      <c r="G78" s="140" t="s">
        <v>116</v>
      </c>
      <c r="H78" s="142" t="n">
        <v>1100</v>
      </c>
      <c r="I78" s="142" t="n">
        <v>1100</v>
      </c>
      <c r="J78" s="142" t="n">
        <v>0</v>
      </c>
      <c r="K78" s="143" t="n">
        <f aca="false">I78-J78</f>
        <v>1100</v>
      </c>
      <c r="L78" s="166" t="s">
        <v>349</v>
      </c>
    </row>
    <row r="79" customFormat="false" ht="14.5" hidden="false" customHeight="false" outlineLevel="0" collapsed="false">
      <c r="A79" s="138" t="s">
        <v>245</v>
      </c>
      <c r="B79" s="139" t="n">
        <v>2084</v>
      </c>
      <c r="C79" s="140"/>
      <c r="D79" s="140" t="s">
        <v>213</v>
      </c>
      <c r="E79" s="140" t="s">
        <v>214</v>
      </c>
      <c r="F79" s="141" t="s">
        <v>219</v>
      </c>
      <c r="G79" s="140" t="s">
        <v>116</v>
      </c>
      <c r="H79" s="142" t="n">
        <v>5263.64</v>
      </c>
      <c r="I79" s="142" t="n">
        <v>5263.64</v>
      </c>
      <c r="J79" s="142" t="n">
        <v>0</v>
      </c>
      <c r="K79" s="143" t="n">
        <f aca="false">I79-J79</f>
        <v>5263.64</v>
      </c>
      <c r="L79" s="166" t="s">
        <v>350</v>
      </c>
    </row>
    <row r="80" customFormat="false" ht="14.5" hidden="false" customHeight="false" outlineLevel="0" collapsed="false">
      <c r="A80" s="138" t="s">
        <v>245</v>
      </c>
      <c r="B80" s="139" t="n">
        <v>2084</v>
      </c>
      <c r="C80" s="140"/>
      <c r="D80" s="140" t="s">
        <v>213</v>
      </c>
      <c r="E80" s="140" t="s">
        <v>214</v>
      </c>
      <c r="F80" s="141" t="s">
        <v>219</v>
      </c>
      <c r="G80" s="140" t="s">
        <v>116</v>
      </c>
      <c r="H80" s="142" t="n">
        <v>1100</v>
      </c>
      <c r="I80" s="142" t="n">
        <v>1100</v>
      </c>
      <c r="J80" s="142" t="n">
        <v>0</v>
      </c>
      <c r="K80" s="143" t="n">
        <f aca="false">I80-J80</f>
        <v>1100</v>
      </c>
      <c r="L80" s="166" t="s">
        <v>349</v>
      </c>
    </row>
    <row r="81" customFormat="false" ht="14.5" hidden="false" customHeight="false" outlineLevel="0" collapsed="false">
      <c r="A81" s="138" t="s">
        <v>309</v>
      </c>
      <c r="B81" s="139" t="n">
        <v>2101</v>
      </c>
      <c r="C81" s="145"/>
      <c r="D81" s="140" t="s">
        <v>213</v>
      </c>
      <c r="E81" s="140" t="s">
        <v>214</v>
      </c>
      <c r="F81" s="141" t="s">
        <v>196</v>
      </c>
      <c r="G81" s="140" t="s">
        <v>116</v>
      </c>
      <c r="H81" s="142" t="n">
        <v>1226</v>
      </c>
      <c r="I81" s="142" t="n">
        <v>1226</v>
      </c>
      <c r="J81" s="142" t="n">
        <v>0</v>
      </c>
      <c r="K81" s="143" t="n">
        <f aca="false">I81-J81</f>
        <v>1226</v>
      </c>
      <c r="L81" s="166" t="s">
        <v>350</v>
      </c>
    </row>
    <row r="82" customFormat="false" ht="14.5" hidden="false" customHeight="false" outlineLevel="0" collapsed="false">
      <c r="A82" s="138" t="s">
        <v>247</v>
      </c>
      <c r="B82" s="139" t="n">
        <v>2078</v>
      </c>
      <c r="C82" s="140"/>
      <c r="D82" s="140" t="s">
        <v>213</v>
      </c>
      <c r="E82" s="140" t="s">
        <v>214</v>
      </c>
      <c r="F82" s="141" t="s">
        <v>219</v>
      </c>
      <c r="G82" s="140" t="s">
        <v>116</v>
      </c>
      <c r="H82" s="142" t="n">
        <v>5263.64</v>
      </c>
      <c r="I82" s="142" t="n">
        <v>5263.64</v>
      </c>
      <c r="J82" s="142" t="n">
        <v>0</v>
      </c>
      <c r="K82" s="143" t="n">
        <f aca="false">I82-J82</f>
        <v>5263.64</v>
      </c>
      <c r="L82" s="166" t="s">
        <v>350</v>
      </c>
    </row>
    <row r="83" customFormat="false" ht="14.5" hidden="false" customHeight="false" outlineLevel="0" collapsed="false">
      <c r="A83" s="138" t="s">
        <v>247</v>
      </c>
      <c r="B83" s="139" t="n">
        <v>2078</v>
      </c>
      <c r="C83" s="140"/>
      <c r="D83" s="140" t="s">
        <v>213</v>
      </c>
      <c r="E83" s="140" t="s">
        <v>214</v>
      </c>
      <c r="F83" s="141" t="s">
        <v>219</v>
      </c>
      <c r="G83" s="140" t="s">
        <v>116</v>
      </c>
      <c r="H83" s="142" t="n">
        <v>1100</v>
      </c>
      <c r="I83" s="142" t="n">
        <v>1100</v>
      </c>
      <c r="J83" s="142" t="n">
        <v>0</v>
      </c>
      <c r="K83" s="143" t="n">
        <f aca="false">I83-J83</f>
        <v>1100</v>
      </c>
      <c r="L83" s="166" t="s">
        <v>349</v>
      </c>
    </row>
    <row r="84" customFormat="false" ht="14.5" hidden="false" customHeight="false" outlineLevel="0" collapsed="false">
      <c r="A84" s="138" t="s">
        <v>292</v>
      </c>
      <c r="B84" s="139" t="n">
        <v>2099</v>
      </c>
      <c r="C84" s="140"/>
      <c r="D84" s="140" t="s">
        <v>213</v>
      </c>
      <c r="E84" s="140" t="s">
        <v>282</v>
      </c>
      <c r="F84" s="141" t="s">
        <v>213</v>
      </c>
      <c r="G84" s="140" t="s">
        <v>116</v>
      </c>
      <c r="H84" s="142" t="n">
        <v>500</v>
      </c>
      <c r="I84" s="142" t="n">
        <v>500</v>
      </c>
      <c r="J84" s="142" t="n">
        <v>0</v>
      </c>
      <c r="K84" s="143" t="n">
        <f aca="false">I84-J84</f>
        <v>500</v>
      </c>
      <c r="L84" s="166" t="s">
        <v>331</v>
      </c>
    </row>
    <row r="85" customFormat="false" ht="14.5" hidden="false" customHeight="false" outlineLevel="0" collapsed="false">
      <c r="A85" s="138" t="s">
        <v>249</v>
      </c>
      <c r="B85" s="139" t="n">
        <v>2082</v>
      </c>
      <c r="C85" s="140"/>
      <c r="D85" s="140" t="s">
        <v>213</v>
      </c>
      <c r="E85" s="140" t="s">
        <v>214</v>
      </c>
      <c r="F85" s="141" t="s">
        <v>219</v>
      </c>
      <c r="G85" s="140" t="s">
        <v>116</v>
      </c>
      <c r="H85" s="142" t="n">
        <v>5263.64</v>
      </c>
      <c r="I85" s="142" t="n">
        <v>5263.64</v>
      </c>
      <c r="J85" s="142" t="n">
        <v>0</v>
      </c>
      <c r="K85" s="143" t="n">
        <f aca="false">I85-J85</f>
        <v>5263.64</v>
      </c>
      <c r="L85" s="166" t="s">
        <v>350</v>
      </c>
    </row>
    <row r="86" customFormat="false" ht="14.5" hidden="false" customHeight="false" outlineLevel="0" collapsed="false">
      <c r="A86" s="138" t="s">
        <v>249</v>
      </c>
      <c r="B86" s="139" t="n">
        <v>2082</v>
      </c>
      <c r="C86" s="140"/>
      <c r="D86" s="140" t="s">
        <v>213</v>
      </c>
      <c r="E86" s="140" t="s">
        <v>214</v>
      </c>
      <c r="F86" s="141" t="s">
        <v>219</v>
      </c>
      <c r="G86" s="140" t="s">
        <v>116</v>
      </c>
      <c r="H86" s="142" t="n">
        <v>1100</v>
      </c>
      <c r="I86" s="142" t="n">
        <v>1100</v>
      </c>
      <c r="J86" s="142" t="n">
        <v>0</v>
      </c>
      <c r="K86" s="143" t="n">
        <f aca="false">I86-J86</f>
        <v>1100</v>
      </c>
      <c r="L86" s="166" t="s">
        <v>349</v>
      </c>
    </row>
    <row r="87" customFormat="false" ht="14.5" hidden="false" customHeight="false" outlineLevel="0" collapsed="false">
      <c r="A87" s="138" t="s">
        <v>294</v>
      </c>
      <c r="B87" s="139" t="n">
        <v>2097</v>
      </c>
      <c r="C87" s="140"/>
      <c r="D87" s="140" t="s">
        <v>213</v>
      </c>
      <c r="E87" s="140" t="s">
        <v>282</v>
      </c>
      <c r="F87" s="141" t="s">
        <v>213</v>
      </c>
      <c r="G87" s="140" t="s">
        <v>116</v>
      </c>
      <c r="H87" s="142" t="n">
        <v>500</v>
      </c>
      <c r="I87" s="142" t="n">
        <v>500</v>
      </c>
      <c r="J87" s="142" t="n">
        <v>0</v>
      </c>
      <c r="K87" s="143" t="n">
        <f aca="false">I87-J87</f>
        <v>500</v>
      </c>
      <c r="L87" s="166" t="s">
        <v>331</v>
      </c>
    </row>
    <row r="88" customFormat="false" ht="14.5" hidden="false" customHeight="false" outlineLevel="0" collapsed="false">
      <c r="A88" s="138" t="s">
        <v>251</v>
      </c>
      <c r="B88" s="139" t="n">
        <v>2080</v>
      </c>
      <c r="C88" s="140"/>
      <c r="D88" s="140" t="s">
        <v>213</v>
      </c>
      <c r="E88" s="140" t="s">
        <v>214</v>
      </c>
      <c r="F88" s="141" t="s">
        <v>219</v>
      </c>
      <c r="G88" s="140" t="s">
        <v>116</v>
      </c>
      <c r="H88" s="142" t="n">
        <v>5263.64</v>
      </c>
      <c r="I88" s="142" t="n">
        <v>5263.64</v>
      </c>
      <c r="J88" s="142" t="n">
        <v>0</v>
      </c>
      <c r="K88" s="143" t="n">
        <f aca="false">I88-J88</f>
        <v>5263.64</v>
      </c>
      <c r="L88" s="166" t="s">
        <v>350</v>
      </c>
    </row>
    <row r="89" customFormat="false" ht="14.5" hidden="false" customHeight="false" outlineLevel="0" collapsed="false">
      <c r="A89" s="138" t="s">
        <v>251</v>
      </c>
      <c r="B89" s="139" t="n">
        <v>2080</v>
      </c>
      <c r="C89" s="140"/>
      <c r="D89" s="140" t="s">
        <v>213</v>
      </c>
      <c r="E89" s="140" t="s">
        <v>214</v>
      </c>
      <c r="F89" s="141" t="s">
        <v>219</v>
      </c>
      <c r="G89" s="140" t="s">
        <v>116</v>
      </c>
      <c r="H89" s="142" t="n">
        <v>1100</v>
      </c>
      <c r="I89" s="142" t="n">
        <v>1100</v>
      </c>
      <c r="J89" s="142" t="n">
        <v>0</v>
      </c>
      <c r="K89" s="143" t="n">
        <f aca="false">I89-J89</f>
        <v>1100</v>
      </c>
      <c r="L89" s="166" t="s">
        <v>349</v>
      </c>
    </row>
    <row r="90" customFormat="false" ht="14.5" hidden="false" customHeight="false" outlineLevel="0" collapsed="false">
      <c r="A90" s="138" t="s">
        <v>296</v>
      </c>
      <c r="B90" s="139" t="n">
        <v>2094</v>
      </c>
      <c r="C90" s="140"/>
      <c r="D90" s="140" t="s">
        <v>213</v>
      </c>
      <c r="E90" s="140" t="s">
        <v>282</v>
      </c>
      <c r="F90" s="141" t="s">
        <v>213</v>
      </c>
      <c r="G90" s="140" t="s">
        <v>116</v>
      </c>
      <c r="H90" s="142" t="n">
        <v>500</v>
      </c>
      <c r="I90" s="142" t="n">
        <v>500</v>
      </c>
      <c r="J90" s="142" t="n">
        <v>0</v>
      </c>
      <c r="K90" s="143" t="n">
        <f aca="false">I90-J90</f>
        <v>500</v>
      </c>
      <c r="L90" s="166" t="s">
        <v>331</v>
      </c>
    </row>
    <row r="91" customFormat="false" ht="14.5" hidden="false" customHeight="false" outlineLevel="0" collapsed="false">
      <c r="A91" s="73"/>
      <c r="B91" s="74"/>
      <c r="C91" s="74"/>
      <c r="D91" s="74"/>
      <c r="E91" s="74"/>
      <c r="F91" s="87"/>
      <c r="G91" s="74" t="s">
        <v>253</v>
      </c>
      <c r="H91" s="76" t="n">
        <f aca="false">SUM(H2:H90)</f>
        <v>486787.3</v>
      </c>
      <c r="I91" s="76" t="n">
        <f aca="false">SUM(I2:I90)</f>
        <v>735574.38</v>
      </c>
      <c r="J91" s="76" t="n">
        <f aca="false">SUM(J2:J90)</f>
        <v>198151.81</v>
      </c>
      <c r="K91" s="77" t="n">
        <f aca="false">SUM(K2:K90)</f>
        <v>537422.57</v>
      </c>
      <c r="L91" s="168"/>
    </row>
  </sheetData>
  <autoFilter ref="A1:L9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56" zoomScaleNormal="156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"/>
    </sheetView>
  </sheetViews>
  <sheetFormatPr defaultColWidth="8.72265625" defaultRowHeight="11" zeroHeight="false" outlineLevelRow="0" outlineLevelCol="0"/>
  <cols>
    <col collapsed="false" customWidth="true" hidden="false" outlineLevel="0" max="1" min="1" style="27" width="26.35"/>
    <col collapsed="false" customWidth="true" hidden="false" outlineLevel="0" max="3" min="2" style="28" width="7.81"/>
    <col collapsed="false" customWidth="true" hidden="false" outlineLevel="0" max="4" min="4" style="28" width="9.17"/>
    <col collapsed="false" customWidth="true" hidden="false" outlineLevel="0" max="5" min="5" style="28" width="8.9"/>
    <col collapsed="false" customWidth="true" hidden="false" outlineLevel="0" max="6" min="6" style="79" width="9.9"/>
    <col collapsed="false" customWidth="true" hidden="false" outlineLevel="0" max="7" min="7" style="28" width="8.62"/>
    <col collapsed="false" customWidth="true" hidden="false" outlineLevel="0" max="8" min="8" style="30" width="8.62"/>
    <col collapsed="false" customWidth="true" hidden="false" outlineLevel="0" max="9" min="9" style="30" width="8.9"/>
    <col collapsed="false" customWidth="true" hidden="false" outlineLevel="0" max="10" min="10" style="30" width="8.35"/>
    <col collapsed="false" customWidth="true" hidden="false" outlineLevel="0" max="11" min="11" style="30" width="8.9"/>
    <col collapsed="false" customWidth="true" hidden="false" outlineLevel="0" max="12" min="12" style="31" width="8.26"/>
    <col collapsed="false" customWidth="true" hidden="false" outlineLevel="0" max="13" min="13" style="169" width="31.17"/>
    <col collapsed="false" customWidth="false" hidden="false" outlineLevel="0" max="257" min="14" style="22" width="8.72"/>
  </cols>
  <sheetData>
    <row r="1" s="172" customFormat="true" ht="24" hidden="false" customHeight="true" outlineLevel="0" collapsed="false">
      <c r="A1" s="88" t="s">
        <v>374</v>
      </c>
      <c r="B1" s="34" t="s">
        <v>80</v>
      </c>
      <c r="C1" s="35" t="s">
        <v>81</v>
      </c>
      <c r="D1" s="36" t="s">
        <v>82</v>
      </c>
      <c r="E1" s="36" t="s">
        <v>83</v>
      </c>
      <c r="F1" s="37" t="s">
        <v>84</v>
      </c>
      <c r="G1" s="35" t="s">
        <v>85</v>
      </c>
      <c r="H1" s="38" t="s">
        <v>86</v>
      </c>
      <c r="I1" s="38" t="s">
        <v>87</v>
      </c>
      <c r="J1" s="38" t="s">
        <v>88</v>
      </c>
      <c r="K1" s="170" t="s">
        <v>89</v>
      </c>
      <c r="L1" s="39" t="s">
        <v>375</v>
      </c>
      <c r="M1" s="171" t="s">
        <v>90</v>
      </c>
    </row>
    <row r="2" customFormat="false" ht="11" hidden="false" customHeight="true" outlineLevel="0" collapsed="false">
      <c r="A2" s="42" t="s">
        <v>91</v>
      </c>
      <c r="B2" s="128" t="s">
        <v>344</v>
      </c>
      <c r="C2" s="44" t="s">
        <v>93</v>
      </c>
      <c r="D2" s="44" t="s">
        <v>94</v>
      </c>
      <c r="E2" s="44" t="s">
        <v>95</v>
      </c>
      <c r="F2" s="45" t="s">
        <v>96</v>
      </c>
      <c r="G2" s="44"/>
      <c r="H2" s="46" t="n">
        <v>33326.99</v>
      </c>
      <c r="I2" s="46" t="n">
        <f aca="false">35353.61+2841.93+4073.3</f>
        <v>42268.84</v>
      </c>
      <c r="J2" s="46" t="n">
        <v>888.89</v>
      </c>
      <c r="K2" s="46" t="n">
        <f aca="false">I2-J2</f>
        <v>41379.95</v>
      </c>
      <c r="L2" s="47"/>
      <c r="M2" s="173" t="s">
        <v>353</v>
      </c>
    </row>
    <row r="3" customFormat="false" ht="11" hidden="false" customHeight="true" outlineLevel="0" collapsed="false">
      <c r="A3" s="42" t="s">
        <v>98</v>
      </c>
      <c r="B3" s="128" t="s">
        <v>345</v>
      </c>
      <c r="C3" s="44" t="s">
        <v>100</v>
      </c>
      <c r="D3" s="44" t="s">
        <v>94</v>
      </c>
      <c r="E3" s="44" t="s">
        <v>20</v>
      </c>
      <c r="F3" s="45" t="s">
        <v>101</v>
      </c>
      <c r="G3" s="44"/>
      <c r="H3" s="46" t="n">
        <v>31341.5</v>
      </c>
      <c r="I3" s="46" t="n">
        <f aca="false">33368.12+5571.82</f>
        <v>38939.94</v>
      </c>
      <c r="J3" s="46" t="n">
        <v>8280.53</v>
      </c>
      <c r="K3" s="46" t="n">
        <f aca="false">I3-J3</f>
        <v>30659.41</v>
      </c>
      <c r="L3" s="47"/>
      <c r="M3" s="173" t="s">
        <v>376</v>
      </c>
    </row>
    <row r="4" customFormat="false" ht="11" hidden="false" customHeight="true" outlineLevel="0" collapsed="false">
      <c r="A4" s="42" t="s">
        <v>102</v>
      </c>
      <c r="B4" s="128" t="s">
        <v>346</v>
      </c>
      <c r="C4" s="44" t="s">
        <v>100</v>
      </c>
      <c r="D4" s="44" t="s">
        <v>94</v>
      </c>
      <c r="E4" s="44" t="s">
        <v>22</v>
      </c>
      <c r="F4" s="45" t="s">
        <v>101</v>
      </c>
      <c r="G4" s="44"/>
      <c r="H4" s="46" t="n">
        <v>31341.5</v>
      </c>
      <c r="I4" s="46" t="n">
        <f aca="false">31341.5+3563.52+5571.82</f>
        <v>40476.84</v>
      </c>
      <c r="J4" s="46" t="n">
        <v>8823.98</v>
      </c>
      <c r="K4" s="46" t="n">
        <f aca="false">I4-J4</f>
        <v>31652.86</v>
      </c>
      <c r="L4" s="47"/>
      <c r="M4" s="173" t="s">
        <v>353</v>
      </c>
    </row>
    <row r="5" customFormat="false" ht="11" hidden="false" customHeight="true" outlineLevel="0" collapsed="false">
      <c r="A5" s="49" t="s">
        <v>347</v>
      </c>
      <c r="B5" s="130" t="n">
        <v>95</v>
      </c>
      <c r="C5" s="51"/>
      <c r="D5" s="51"/>
      <c r="E5" s="51" t="s">
        <v>28</v>
      </c>
      <c r="F5" s="52" t="s">
        <v>109</v>
      </c>
      <c r="G5" s="51"/>
      <c r="H5" s="53" t="n">
        <v>4960.13</v>
      </c>
      <c r="I5" s="83" t="n">
        <f aca="false">4960.13+1971+606.24</f>
        <v>7537.37</v>
      </c>
      <c r="J5" s="83" t="n">
        <v>345.5</v>
      </c>
      <c r="K5" s="53" t="n">
        <f aca="false">I5-J5</f>
        <v>7191.87</v>
      </c>
      <c r="L5" s="55"/>
      <c r="M5" s="174" t="s">
        <v>377</v>
      </c>
    </row>
    <row r="6" customFormat="false" ht="11" hidden="false" customHeight="true" outlineLevel="0" collapsed="false">
      <c r="A6" s="49" t="s">
        <v>105</v>
      </c>
      <c r="B6" s="130" t="s">
        <v>348</v>
      </c>
      <c r="C6" s="51" t="s">
        <v>107</v>
      </c>
      <c r="D6" s="51" t="s">
        <v>94</v>
      </c>
      <c r="E6" s="51" t="s">
        <v>26</v>
      </c>
      <c r="F6" s="52" t="s">
        <v>109</v>
      </c>
      <c r="G6" s="51"/>
      <c r="H6" s="53" t="n">
        <v>4960.13</v>
      </c>
      <c r="I6" s="83" t="n">
        <f aca="false">4960.13+606.24</f>
        <v>5566.37</v>
      </c>
      <c r="J6" s="83" t="n">
        <v>355.71</v>
      </c>
      <c r="K6" s="53" t="n">
        <f aca="false">I6-J6</f>
        <v>5210.66</v>
      </c>
      <c r="L6" s="55"/>
      <c r="M6" s="174" t="s">
        <v>378</v>
      </c>
    </row>
    <row r="7" customFormat="false" ht="11" hidden="false" customHeight="true" outlineLevel="0" collapsed="false">
      <c r="A7" s="106" t="s">
        <v>301</v>
      </c>
      <c r="B7" s="132" t="n">
        <v>92</v>
      </c>
      <c r="C7" s="91"/>
      <c r="D7" s="91"/>
      <c r="E7" s="91" t="s">
        <v>16</v>
      </c>
      <c r="F7" s="100" t="s">
        <v>277</v>
      </c>
      <c r="G7" s="91" t="s">
        <v>116</v>
      </c>
      <c r="H7" s="93" t="n">
        <v>0</v>
      </c>
      <c r="I7" s="94" t="n">
        <v>0</v>
      </c>
      <c r="J7" s="94" t="n">
        <v>0</v>
      </c>
      <c r="K7" s="93" t="n">
        <f aca="false">I7-J7</f>
        <v>0</v>
      </c>
      <c r="L7" s="95"/>
      <c r="M7" s="175"/>
    </row>
    <row r="8" customFormat="false" ht="11" hidden="false" customHeight="true" outlineLevel="0" collapsed="false">
      <c r="A8" s="106" t="s">
        <v>312</v>
      </c>
      <c r="B8" s="132" t="n">
        <v>93</v>
      </c>
      <c r="C8" s="91"/>
      <c r="D8" s="91"/>
      <c r="E8" s="91" t="s">
        <v>18</v>
      </c>
      <c r="F8" s="100" t="s">
        <v>277</v>
      </c>
      <c r="G8" s="91"/>
      <c r="H8" s="93" t="n">
        <v>0</v>
      </c>
      <c r="I8" s="94" t="n">
        <v>2628</v>
      </c>
      <c r="J8" s="94" t="n">
        <v>0</v>
      </c>
      <c r="K8" s="93" t="n">
        <f aca="false">I8-J8</f>
        <v>2628</v>
      </c>
      <c r="L8" s="95"/>
      <c r="M8" s="175"/>
    </row>
    <row r="9" customFormat="false" ht="11" hidden="false" customHeight="true" outlineLevel="0" collapsed="false">
      <c r="A9" s="106" t="s">
        <v>275</v>
      </c>
      <c r="B9" s="132" t="n">
        <v>90</v>
      </c>
      <c r="C9" s="91"/>
      <c r="D9" s="91"/>
      <c r="E9" s="91" t="s">
        <v>10</v>
      </c>
      <c r="F9" s="100" t="s">
        <v>277</v>
      </c>
      <c r="G9" s="91" t="s">
        <v>116</v>
      </c>
      <c r="H9" s="93" t="n">
        <v>0</v>
      </c>
      <c r="I9" s="94" t="n">
        <v>2628</v>
      </c>
      <c r="J9" s="94" t="n">
        <v>0</v>
      </c>
      <c r="K9" s="93" t="n">
        <f aca="false">I9-J9</f>
        <v>2628</v>
      </c>
      <c r="L9" s="95"/>
      <c r="M9" s="175" t="s">
        <v>278</v>
      </c>
    </row>
    <row r="10" customFormat="false" ht="11" hidden="false" customHeight="true" outlineLevel="0" collapsed="false">
      <c r="A10" s="106" t="s">
        <v>311</v>
      </c>
      <c r="B10" s="132" t="n">
        <v>91</v>
      </c>
      <c r="C10" s="91"/>
      <c r="D10" s="91"/>
      <c r="E10" s="91" t="s">
        <v>14</v>
      </c>
      <c r="F10" s="100" t="s">
        <v>277</v>
      </c>
      <c r="G10" s="91" t="s">
        <v>159</v>
      </c>
      <c r="H10" s="93" t="n">
        <v>0</v>
      </c>
      <c r="I10" s="94" t="n">
        <v>0</v>
      </c>
      <c r="J10" s="94" t="n">
        <v>0</v>
      </c>
      <c r="K10" s="93" t="n">
        <f aca="false">I10-J10</f>
        <v>0</v>
      </c>
      <c r="L10" s="95"/>
      <c r="M10" s="175"/>
    </row>
    <row r="11" customFormat="false" ht="11" hidden="false" customHeight="true" outlineLevel="0" collapsed="false">
      <c r="A11" s="106" t="s">
        <v>336</v>
      </c>
      <c r="B11" s="132" t="n">
        <v>96</v>
      </c>
      <c r="C11" s="91"/>
      <c r="D11" s="91"/>
      <c r="E11" s="91" t="s">
        <v>30</v>
      </c>
      <c r="F11" s="100" t="s">
        <v>277</v>
      </c>
      <c r="G11" s="91"/>
      <c r="H11" s="93" t="n">
        <v>0</v>
      </c>
      <c r="I11" s="94" t="n">
        <v>1642.5</v>
      </c>
      <c r="J11" s="94" t="n">
        <v>0</v>
      </c>
      <c r="K11" s="93" t="n">
        <f aca="false">I11-J11</f>
        <v>1642.5</v>
      </c>
      <c r="L11" s="95"/>
      <c r="M11" s="175"/>
    </row>
    <row r="12" customFormat="false" ht="11" hidden="false" customHeight="true" outlineLevel="0" collapsed="false">
      <c r="A12" s="106" t="s">
        <v>379</v>
      </c>
      <c r="B12" s="132" t="n">
        <v>94</v>
      </c>
      <c r="C12" s="91"/>
      <c r="D12" s="91"/>
      <c r="E12" s="91" t="s">
        <v>12</v>
      </c>
      <c r="F12" s="100" t="s">
        <v>277</v>
      </c>
      <c r="G12" s="91"/>
      <c r="H12" s="93" t="n">
        <v>0</v>
      </c>
      <c r="I12" s="94" t="n">
        <v>0</v>
      </c>
      <c r="J12" s="94" t="n">
        <v>0</v>
      </c>
      <c r="K12" s="93" t="n">
        <f aca="false">I12-J12</f>
        <v>0</v>
      </c>
      <c r="L12" s="95"/>
      <c r="M12" s="175"/>
    </row>
    <row r="13" customFormat="false" ht="11" hidden="false" customHeight="true" outlineLevel="0" collapsed="false">
      <c r="A13" s="57" t="s">
        <v>111</v>
      </c>
      <c r="B13" s="134" t="n">
        <v>88</v>
      </c>
      <c r="C13" s="59" t="s">
        <v>314</v>
      </c>
      <c r="D13" s="59" t="s">
        <v>114</v>
      </c>
      <c r="E13" s="59" t="s">
        <v>44</v>
      </c>
      <c r="F13" s="60" t="s">
        <v>115</v>
      </c>
      <c r="G13" s="59" t="s">
        <v>116</v>
      </c>
      <c r="H13" s="85" t="n">
        <v>8088.61</v>
      </c>
      <c r="I13" s="85" t="n">
        <v>8399.67</v>
      </c>
      <c r="J13" s="85" t="n">
        <v>2032.66</v>
      </c>
      <c r="K13" s="117" t="n">
        <f aca="false">I13-J13</f>
        <v>6367.01</v>
      </c>
      <c r="L13" s="62" t="n">
        <v>2282.53</v>
      </c>
      <c r="M13" s="176" t="s">
        <v>271</v>
      </c>
    </row>
    <row r="14" customFormat="false" ht="11" hidden="false" customHeight="true" outlineLevel="0" collapsed="false">
      <c r="A14" s="57" t="s">
        <v>118</v>
      </c>
      <c r="B14" s="134" t="n">
        <v>84</v>
      </c>
      <c r="C14" s="59" t="s">
        <v>314</v>
      </c>
      <c r="D14" s="59" t="s">
        <v>114</v>
      </c>
      <c r="E14" s="59" t="s">
        <v>44</v>
      </c>
      <c r="F14" s="60" t="s">
        <v>115</v>
      </c>
      <c r="G14" s="59" t="s">
        <v>116</v>
      </c>
      <c r="H14" s="85" t="n">
        <v>8088.61</v>
      </c>
      <c r="I14" s="85" t="n">
        <v>8088.61</v>
      </c>
      <c r="J14" s="85" t="n">
        <v>2025.85</v>
      </c>
      <c r="K14" s="117" t="n">
        <f aca="false">I14-J14</f>
        <v>6062.76</v>
      </c>
      <c r="L14" s="62" t="n">
        <v>2069.1</v>
      </c>
      <c r="M14" s="176" t="s">
        <v>257</v>
      </c>
    </row>
    <row r="15" customFormat="false" ht="11" hidden="false" customHeight="true" outlineLevel="0" collapsed="false">
      <c r="A15" s="57" t="s">
        <v>120</v>
      </c>
      <c r="B15" s="134" t="n">
        <v>80</v>
      </c>
      <c r="C15" s="59" t="s">
        <v>122</v>
      </c>
      <c r="D15" s="59" t="s">
        <v>114</v>
      </c>
      <c r="E15" s="59" t="s">
        <v>46</v>
      </c>
      <c r="F15" s="60" t="s">
        <v>115</v>
      </c>
      <c r="G15" s="59" t="s">
        <v>116</v>
      </c>
      <c r="H15" s="85" t="n">
        <v>9528.43</v>
      </c>
      <c r="I15" s="85" t="n">
        <v>9719</v>
      </c>
      <c r="J15" s="85" t="n">
        <v>3118.85</v>
      </c>
      <c r="K15" s="117" t="n">
        <f aca="false">I15-J15</f>
        <v>6600.15</v>
      </c>
      <c r="L15" s="62" t="n">
        <v>2509.22</v>
      </c>
      <c r="M15" s="176" t="s">
        <v>257</v>
      </c>
    </row>
    <row r="16" customFormat="false" ht="11" hidden="false" customHeight="true" outlineLevel="0" collapsed="false">
      <c r="A16" s="57" t="s">
        <v>338</v>
      </c>
      <c r="B16" s="134" t="n">
        <v>54</v>
      </c>
      <c r="C16" s="59" t="s">
        <v>380</v>
      </c>
      <c r="D16" s="59" t="s">
        <v>55</v>
      </c>
      <c r="E16" s="59" t="s">
        <v>48</v>
      </c>
      <c r="F16" s="60" t="s">
        <v>126</v>
      </c>
      <c r="G16" s="59" t="s">
        <v>116</v>
      </c>
      <c r="H16" s="85" t="n">
        <v>6787.67</v>
      </c>
      <c r="I16" s="85" t="n">
        <v>8160.48</v>
      </c>
      <c r="J16" s="85" t="n">
        <v>2796.4</v>
      </c>
      <c r="K16" s="117" t="n">
        <f aca="false">I16-J16</f>
        <v>5364.08</v>
      </c>
      <c r="L16" s="62" t="n">
        <v>2288.7</v>
      </c>
      <c r="M16" s="176" t="s">
        <v>381</v>
      </c>
    </row>
    <row r="17" customFormat="false" ht="11" hidden="false" customHeight="true" outlineLevel="0" collapsed="false">
      <c r="A17" s="57" t="s">
        <v>127</v>
      </c>
      <c r="B17" s="134" t="n">
        <v>4</v>
      </c>
      <c r="C17" s="59" t="s">
        <v>129</v>
      </c>
      <c r="D17" s="59" t="s">
        <v>114</v>
      </c>
      <c r="E17" s="59" t="s">
        <v>46</v>
      </c>
      <c r="F17" s="60" t="s">
        <v>115</v>
      </c>
      <c r="G17" s="59" t="s">
        <v>116</v>
      </c>
      <c r="H17" s="85" t="n">
        <v>14732.3</v>
      </c>
      <c r="I17" s="85" t="n">
        <v>15910.88</v>
      </c>
      <c r="J17" s="85" t="n">
        <v>5095.12</v>
      </c>
      <c r="K17" s="117" t="n">
        <f aca="false">I17-J17</f>
        <v>10815.76</v>
      </c>
      <c r="L17" s="62" t="n">
        <v>4311.91</v>
      </c>
      <c r="M17" s="176" t="s">
        <v>257</v>
      </c>
    </row>
    <row r="18" customFormat="false" ht="11" hidden="false" customHeight="true" outlineLevel="0" collapsed="false">
      <c r="A18" s="57" t="s">
        <v>130</v>
      </c>
      <c r="B18" s="134" t="n">
        <v>85</v>
      </c>
      <c r="C18" s="59" t="s">
        <v>314</v>
      </c>
      <c r="D18" s="59" t="s">
        <v>114</v>
      </c>
      <c r="E18" s="59" t="s">
        <v>50</v>
      </c>
      <c r="F18" s="60" t="s">
        <v>115</v>
      </c>
      <c r="G18" s="59" t="s">
        <v>116</v>
      </c>
      <c r="H18" s="85" t="n">
        <v>8088.61</v>
      </c>
      <c r="I18" s="85" t="n">
        <f aca="false">8399.67+1752</f>
        <v>10151.67</v>
      </c>
      <c r="J18" s="85" t="n">
        <v>2066.25</v>
      </c>
      <c r="K18" s="117" t="n">
        <f aca="false">I18-J18</f>
        <v>8085.42</v>
      </c>
      <c r="L18" s="62" t="n">
        <v>2282.53</v>
      </c>
      <c r="M18" s="176" t="s">
        <v>361</v>
      </c>
    </row>
    <row r="19" customFormat="false" ht="11" hidden="false" customHeight="true" outlineLevel="0" collapsed="false">
      <c r="A19" s="57" t="s">
        <v>132</v>
      </c>
      <c r="B19" s="134" t="n">
        <v>75</v>
      </c>
      <c r="C19" s="59" t="s">
        <v>184</v>
      </c>
      <c r="D19" s="59" t="s">
        <v>55</v>
      </c>
      <c r="E19" s="59" t="s">
        <v>44</v>
      </c>
      <c r="F19" s="60" t="s">
        <v>126</v>
      </c>
      <c r="G19" s="59" t="s">
        <v>116</v>
      </c>
      <c r="H19" s="85" t="n">
        <v>5311.85</v>
      </c>
      <c r="I19" s="85" t="n">
        <v>6478.33</v>
      </c>
      <c r="J19" s="85" t="n">
        <v>1317.77</v>
      </c>
      <c r="K19" s="117" t="n">
        <f aca="false">I19-J19</f>
        <v>5160.56</v>
      </c>
      <c r="L19" s="62" t="n">
        <v>2032.54</v>
      </c>
      <c r="M19" s="176" t="s">
        <v>269</v>
      </c>
    </row>
    <row r="20" customFormat="false" ht="11" hidden="false" customHeight="true" outlineLevel="0" collapsed="false">
      <c r="A20" s="57" t="s">
        <v>135</v>
      </c>
      <c r="B20" s="134" t="n">
        <v>57</v>
      </c>
      <c r="C20" s="59" t="s">
        <v>137</v>
      </c>
      <c r="D20" s="59" t="s">
        <v>114</v>
      </c>
      <c r="E20" s="59" t="s">
        <v>77</v>
      </c>
      <c r="F20" s="60" t="s">
        <v>115</v>
      </c>
      <c r="G20" s="59" t="s">
        <v>116</v>
      </c>
      <c r="H20" s="85" t="n">
        <v>10063.05</v>
      </c>
      <c r="I20" s="85" t="n">
        <v>12617.58</v>
      </c>
      <c r="J20" s="85" t="n">
        <v>2913.99</v>
      </c>
      <c r="K20" s="117" t="n">
        <f aca="false">I20-J20</f>
        <v>9703.59</v>
      </c>
      <c r="L20" s="62" t="n">
        <v>3454.81</v>
      </c>
      <c r="M20" s="176" t="s">
        <v>269</v>
      </c>
    </row>
    <row r="21" customFormat="false" ht="11" hidden="false" customHeight="true" outlineLevel="0" collapsed="false">
      <c r="A21" s="57" t="s">
        <v>138</v>
      </c>
      <c r="B21" s="134" t="n">
        <v>58</v>
      </c>
      <c r="C21" s="59" t="s">
        <v>134</v>
      </c>
      <c r="D21" s="59" t="s">
        <v>55</v>
      </c>
      <c r="E21" s="59" t="s">
        <v>77</v>
      </c>
      <c r="F21" s="60" t="s">
        <v>126</v>
      </c>
      <c r="G21" s="59" t="s">
        <v>116</v>
      </c>
      <c r="H21" s="85" t="n">
        <v>4694.78</v>
      </c>
      <c r="I21" s="85" t="n">
        <v>5895.88</v>
      </c>
      <c r="J21" s="85" t="n">
        <v>882.93</v>
      </c>
      <c r="K21" s="117" t="n">
        <f aca="false">I21-J21</f>
        <v>5012.95</v>
      </c>
      <c r="L21" s="62" t="n">
        <v>1675.36</v>
      </c>
      <c r="M21" s="176" t="s">
        <v>271</v>
      </c>
    </row>
    <row r="22" customFormat="false" ht="11" hidden="false" customHeight="true" outlineLevel="0" collapsed="false">
      <c r="A22" s="57" t="s">
        <v>140</v>
      </c>
      <c r="B22" s="134" t="n">
        <v>14</v>
      </c>
      <c r="C22" s="59" t="s">
        <v>260</v>
      </c>
      <c r="D22" s="59" t="s">
        <v>114</v>
      </c>
      <c r="E22" s="59" t="s">
        <v>38</v>
      </c>
      <c r="F22" s="60" t="s">
        <v>115</v>
      </c>
      <c r="G22" s="59" t="s">
        <v>116</v>
      </c>
      <c r="H22" s="85" t="n">
        <v>11847.52</v>
      </c>
      <c r="I22" s="85" t="n">
        <v>13980.07</v>
      </c>
      <c r="J22" s="85" t="n">
        <v>3900.3</v>
      </c>
      <c r="K22" s="117" t="n">
        <f aca="false">I22-J22</f>
        <v>10079.77</v>
      </c>
      <c r="L22" s="62" t="n">
        <v>4101.71</v>
      </c>
      <c r="M22" s="176" t="s">
        <v>363</v>
      </c>
    </row>
    <row r="23" customFormat="false" ht="11" hidden="false" customHeight="true" outlineLevel="0" collapsed="false">
      <c r="A23" s="57" t="s">
        <v>143</v>
      </c>
      <c r="B23" s="134" t="n">
        <v>44</v>
      </c>
      <c r="C23" s="59" t="s">
        <v>137</v>
      </c>
      <c r="D23" s="59" t="s">
        <v>114</v>
      </c>
      <c r="E23" s="59" t="s">
        <v>42</v>
      </c>
      <c r="F23" s="60" t="s">
        <v>115</v>
      </c>
      <c r="G23" s="59" t="s">
        <v>116</v>
      </c>
      <c r="H23" s="85" t="n">
        <v>10063.05</v>
      </c>
      <c r="I23" s="85" t="n">
        <v>10465.57</v>
      </c>
      <c r="J23" s="85" t="n">
        <v>3357.9</v>
      </c>
      <c r="K23" s="117" t="n">
        <f aca="false">I23-J23</f>
        <v>7107.67</v>
      </c>
      <c r="L23" s="62" t="n">
        <v>2817.33</v>
      </c>
      <c r="M23" s="176" t="s">
        <v>257</v>
      </c>
    </row>
    <row r="24" customFormat="false" ht="11" hidden="false" customHeight="true" outlineLevel="0" collapsed="false">
      <c r="A24" s="57" t="s">
        <v>145</v>
      </c>
      <c r="B24" s="134" t="n">
        <v>61</v>
      </c>
      <c r="C24" s="59" t="s">
        <v>137</v>
      </c>
      <c r="D24" s="59" t="s">
        <v>114</v>
      </c>
      <c r="E24" s="59" t="s">
        <v>36</v>
      </c>
      <c r="F24" s="60" t="s">
        <v>115</v>
      </c>
      <c r="G24" s="59" t="s">
        <v>116</v>
      </c>
      <c r="H24" s="85" t="n">
        <v>10063.05</v>
      </c>
      <c r="I24" s="85" t="n">
        <v>10465.57</v>
      </c>
      <c r="J24" s="85" t="n">
        <v>2896.41</v>
      </c>
      <c r="K24" s="117" t="n">
        <f aca="false">I24-J24</f>
        <v>7569.16</v>
      </c>
      <c r="L24" s="62" t="n">
        <v>2765.2</v>
      </c>
      <c r="M24" s="176" t="s">
        <v>257</v>
      </c>
    </row>
    <row r="25" customFormat="false" ht="11" hidden="false" customHeight="true" outlineLevel="0" collapsed="false">
      <c r="A25" s="57" t="s">
        <v>147</v>
      </c>
      <c r="B25" s="134" t="n">
        <v>13</v>
      </c>
      <c r="C25" s="59" t="s">
        <v>260</v>
      </c>
      <c r="D25" s="59" t="s">
        <v>114</v>
      </c>
      <c r="E25" s="59" t="s">
        <v>34</v>
      </c>
      <c r="F25" s="60" t="s">
        <v>115</v>
      </c>
      <c r="G25" s="59" t="s">
        <v>116</v>
      </c>
      <c r="H25" s="85" t="n">
        <v>11847.52</v>
      </c>
      <c r="I25" s="85" t="n">
        <v>13980.07</v>
      </c>
      <c r="J25" s="85" t="n">
        <v>4282.03</v>
      </c>
      <c r="K25" s="117" t="n">
        <f aca="false">I25-J25</f>
        <v>9698.04</v>
      </c>
      <c r="L25" s="62" t="n">
        <v>4252.23</v>
      </c>
      <c r="M25" s="176" t="s">
        <v>363</v>
      </c>
    </row>
    <row r="26" customFormat="false" ht="11" hidden="false" customHeight="true" outlineLevel="0" collapsed="false">
      <c r="A26" s="57" t="s">
        <v>149</v>
      </c>
      <c r="B26" s="134" t="n">
        <v>73</v>
      </c>
      <c r="C26" s="59" t="s">
        <v>303</v>
      </c>
      <c r="D26" s="59" t="s">
        <v>114</v>
      </c>
      <c r="E26" s="59" t="s">
        <v>42</v>
      </c>
      <c r="F26" s="60" t="s">
        <v>151</v>
      </c>
      <c r="G26" s="59" t="s">
        <v>116</v>
      </c>
      <c r="H26" s="85" t="n">
        <v>10623.73</v>
      </c>
      <c r="I26" s="85" t="n">
        <f aca="false">12527.08+985.5</f>
        <v>13512.58</v>
      </c>
      <c r="J26" s="85" t="n">
        <v>3214.84</v>
      </c>
      <c r="K26" s="117" t="n">
        <f aca="false">I26-J26</f>
        <v>10297.74</v>
      </c>
      <c r="L26" s="62" t="n">
        <v>3504.43</v>
      </c>
      <c r="M26" s="176" t="s">
        <v>269</v>
      </c>
    </row>
    <row r="27" customFormat="false" ht="11" hidden="false" customHeight="true" outlineLevel="0" collapsed="false">
      <c r="A27" s="57" t="s">
        <v>152</v>
      </c>
      <c r="B27" s="134" t="n">
        <v>89</v>
      </c>
      <c r="C27" s="59" t="s">
        <v>113</v>
      </c>
      <c r="D27" s="59" t="s">
        <v>114</v>
      </c>
      <c r="E27" s="59" t="s">
        <v>34</v>
      </c>
      <c r="F27" s="60" t="s">
        <v>115</v>
      </c>
      <c r="G27" s="59" t="s">
        <v>116</v>
      </c>
      <c r="H27" s="85" t="n">
        <v>7661.75</v>
      </c>
      <c r="I27" s="85" t="n">
        <v>8088.61</v>
      </c>
      <c r="J27" s="85" t="n">
        <v>2042.87</v>
      </c>
      <c r="K27" s="117" t="n">
        <f aca="false">I27-J27</f>
        <v>6045.74</v>
      </c>
      <c r="L27" s="62" t="n">
        <v>2282.53</v>
      </c>
      <c r="M27" s="176" t="s">
        <v>257</v>
      </c>
    </row>
    <row r="28" customFormat="false" ht="11" hidden="false" customHeight="true" outlineLevel="0" collapsed="false">
      <c r="A28" s="57" t="s">
        <v>382</v>
      </c>
      <c r="B28" s="134" t="n">
        <v>60</v>
      </c>
      <c r="C28" s="59" t="s">
        <v>156</v>
      </c>
      <c r="D28" s="59" t="s">
        <v>157</v>
      </c>
      <c r="E28" s="59" t="s">
        <v>12</v>
      </c>
      <c r="F28" s="60" t="s">
        <v>158</v>
      </c>
      <c r="G28" s="59" t="s">
        <v>159</v>
      </c>
      <c r="H28" s="85" t="n">
        <v>14089.53</v>
      </c>
      <c r="I28" s="85" t="n">
        <f aca="false">17175.47+985.5</f>
        <v>18160.97</v>
      </c>
      <c r="J28" s="85" t="n">
        <v>4144.28</v>
      </c>
      <c r="K28" s="117" t="n">
        <f aca="false">I28-J28</f>
        <v>14016.69</v>
      </c>
      <c r="L28" s="62" t="n">
        <v>4615.8</v>
      </c>
      <c r="M28" s="176" t="s">
        <v>364</v>
      </c>
    </row>
    <row r="29" customFormat="false" ht="11" hidden="false" customHeight="true" outlineLevel="0" collapsed="false">
      <c r="A29" s="57" t="s">
        <v>160</v>
      </c>
      <c r="B29" s="134" t="n">
        <v>81</v>
      </c>
      <c r="C29" s="59" t="s">
        <v>162</v>
      </c>
      <c r="D29" s="59" t="s">
        <v>157</v>
      </c>
      <c r="E29" s="59" t="s">
        <v>12</v>
      </c>
      <c r="F29" s="60" t="s">
        <v>158</v>
      </c>
      <c r="G29" s="59" t="s">
        <v>159</v>
      </c>
      <c r="H29" s="85" t="n">
        <v>11333.35</v>
      </c>
      <c r="I29" s="85" t="n">
        <f aca="false">13162.39+985.5</f>
        <v>14147.89</v>
      </c>
      <c r="J29" s="85" t="n">
        <v>3531.98</v>
      </c>
      <c r="K29" s="117" t="n">
        <f aca="false">I29-J29</f>
        <v>10615.91</v>
      </c>
      <c r="L29" s="62" t="n">
        <v>4068.2</v>
      </c>
      <c r="M29" s="176" t="s">
        <v>363</v>
      </c>
    </row>
    <row r="30" customFormat="false" ht="11" hidden="false" customHeight="true" outlineLevel="0" collapsed="false">
      <c r="A30" s="57" t="s">
        <v>163</v>
      </c>
      <c r="B30" s="134" t="n">
        <v>76</v>
      </c>
      <c r="C30" s="59" t="s">
        <v>184</v>
      </c>
      <c r="D30" s="59" t="s">
        <v>55</v>
      </c>
      <c r="E30" s="59" t="s">
        <v>50</v>
      </c>
      <c r="F30" s="60" t="s">
        <v>126</v>
      </c>
      <c r="G30" s="59" t="s">
        <v>116</v>
      </c>
      <c r="H30" s="85" t="n">
        <v>5311.85</v>
      </c>
      <c r="I30" s="85" t="n">
        <f aca="false">6055.51+1752</f>
        <v>7807.51</v>
      </c>
      <c r="J30" s="85" t="n">
        <v>1599.22</v>
      </c>
      <c r="K30" s="117" t="n">
        <f aca="false">I30-J30</f>
        <v>6208.29</v>
      </c>
      <c r="L30" s="62" t="n">
        <v>1988.4</v>
      </c>
      <c r="M30" s="176" t="s">
        <v>363</v>
      </c>
    </row>
    <row r="31" customFormat="false" ht="11" hidden="false" customHeight="true" outlineLevel="0" collapsed="false">
      <c r="A31" s="57" t="s">
        <v>166</v>
      </c>
      <c r="B31" s="134" t="n">
        <v>8</v>
      </c>
      <c r="C31" s="59" t="s">
        <v>260</v>
      </c>
      <c r="D31" s="59" t="s">
        <v>114</v>
      </c>
      <c r="E31" s="59" t="s">
        <v>32</v>
      </c>
      <c r="F31" s="60" t="s">
        <v>115</v>
      </c>
      <c r="G31" s="59" t="s">
        <v>116</v>
      </c>
      <c r="H31" s="85" t="n">
        <v>11847.52</v>
      </c>
      <c r="I31" s="85" t="n">
        <v>15397.76</v>
      </c>
      <c r="J31" s="85" t="n">
        <v>4770.46</v>
      </c>
      <c r="K31" s="117" t="n">
        <f aca="false">I31-J31</f>
        <v>10627.3</v>
      </c>
      <c r="L31" s="62" t="n">
        <v>3900.47</v>
      </c>
      <c r="M31" s="176" t="s">
        <v>383</v>
      </c>
    </row>
    <row r="32" customFormat="false" ht="11" hidden="false" customHeight="true" outlineLevel="0" collapsed="false">
      <c r="A32" s="57" t="s">
        <v>168</v>
      </c>
      <c r="B32" s="134" t="n">
        <v>79</v>
      </c>
      <c r="C32" s="59" t="s">
        <v>170</v>
      </c>
      <c r="D32" s="59" t="s">
        <v>55</v>
      </c>
      <c r="E32" s="59" t="s">
        <v>32</v>
      </c>
      <c r="F32" s="60" t="s">
        <v>126</v>
      </c>
      <c r="G32" s="59" t="s">
        <v>116</v>
      </c>
      <c r="H32" s="85" t="n">
        <v>4417.12</v>
      </c>
      <c r="I32" s="85" t="n">
        <v>4505.46</v>
      </c>
      <c r="J32" s="85" t="n">
        <v>743.21</v>
      </c>
      <c r="K32" s="117" t="n">
        <f aca="false">I32-J32</f>
        <v>3762.25</v>
      </c>
      <c r="L32" s="62" t="n">
        <v>1587.82</v>
      </c>
      <c r="M32" s="176" t="s">
        <v>259</v>
      </c>
    </row>
    <row r="33" customFormat="false" ht="11" hidden="false" customHeight="true" outlineLevel="0" collapsed="false">
      <c r="A33" s="57" t="s">
        <v>171</v>
      </c>
      <c r="B33" s="134" t="n">
        <v>49</v>
      </c>
      <c r="C33" s="59" t="s">
        <v>165</v>
      </c>
      <c r="D33" s="59" t="s">
        <v>55</v>
      </c>
      <c r="E33" s="59" t="s">
        <v>42</v>
      </c>
      <c r="F33" s="60" t="s">
        <v>126</v>
      </c>
      <c r="G33" s="59" t="s">
        <v>116</v>
      </c>
      <c r="H33" s="85" t="n">
        <v>4993.07</v>
      </c>
      <c r="I33" s="85" t="n">
        <v>5192.79</v>
      </c>
      <c r="J33" s="85" t="n">
        <v>1445.74</v>
      </c>
      <c r="K33" s="117" t="n">
        <f aca="false">I33-J33</f>
        <v>3747.05</v>
      </c>
      <c r="L33" s="62" t="n">
        <v>1724.95</v>
      </c>
      <c r="M33" s="176" t="s">
        <v>257</v>
      </c>
    </row>
    <row r="34" customFormat="false" ht="11" hidden="false" customHeight="true" outlineLevel="0" collapsed="false">
      <c r="A34" s="57" t="s">
        <v>173</v>
      </c>
      <c r="B34" s="134" t="n">
        <v>86</v>
      </c>
      <c r="C34" s="59" t="s">
        <v>113</v>
      </c>
      <c r="D34" s="59" t="s">
        <v>114</v>
      </c>
      <c r="E34" s="59" t="s">
        <v>38</v>
      </c>
      <c r="F34" s="60" t="s">
        <v>115</v>
      </c>
      <c r="G34" s="59" t="s">
        <v>116</v>
      </c>
      <c r="H34" s="85" t="n">
        <v>7661.75</v>
      </c>
      <c r="I34" s="85" t="n">
        <v>7661.75</v>
      </c>
      <c r="J34" s="85" t="n">
        <v>2198.53</v>
      </c>
      <c r="K34" s="117" t="n">
        <f aca="false">I34-J34</f>
        <v>5463.22</v>
      </c>
      <c r="L34" s="62" t="n">
        <v>1973.06</v>
      </c>
      <c r="M34" s="176" t="s">
        <v>259</v>
      </c>
    </row>
    <row r="35" customFormat="false" ht="11" hidden="false" customHeight="true" outlineLevel="0" collapsed="false">
      <c r="A35" s="57" t="s">
        <v>175</v>
      </c>
      <c r="B35" s="134" t="n">
        <v>65</v>
      </c>
      <c r="C35" s="59" t="s">
        <v>137</v>
      </c>
      <c r="D35" s="59" t="s">
        <v>114</v>
      </c>
      <c r="E35" s="59" t="s">
        <v>34</v>
      </c>
      <c r="F35" s="60" t="s">
        <v>115</v>
      </c>
      <c r="G35" s="59" t="s">
        <v>116</v>
      </c>
      <c r="H35" s="85" t="n">
        <v>10063.05</v>
      </c>
      <c r="I35" s="85" t="n">
        <v>11471.88</v>
      </c>
      <c r="J35" s="85" t="n">
        <v>2981.07</v>
      </c>
      <c r="K35" s="117" t="n">
        <f aca="false">I35-J35</f>
        <v>8490.81</v>
      </c>
      <c r="L35" s="62" t="n">
        <v>3286.22</v>
      </c>
      <c r="M35" s="176" t="s">
        <v>269</v>
      </c>
    </row>
    <row r="36" customFormat="false" ht="11" hidden="false" customHeight="true" outlineLevel="0" collapsed="false">
      <c r="A36" s="57" t="s">
        <v>177</v>
      </c>
      <c r="B36" s="134" t="n">
        <v>35</v>
      </c>
      <c r="C36" s="59" t="s">
        <v>184</v>
      </c>
      <c r="D36" s="59" t="s">
        <v>55</v>
      </c>
      <c r="E36" s="59" t="s">
        <v>36</v>
      </c>
      <c r="F36" s="60" t="s">
        <v>126</v>
      </c>
      <c r="G36" s="59" t="s">
        <v>116</v>
      </c>
      <c r="H36" s="85" t="n">
        <v>4993.07</v>
      </c>
      <c r="I36" s="85" t="n">
        <v>5791.96</v>
      </c>
      <c r="J36" s="85" t="n">
        <v>2003.71</v>
      </c>
      <c r="K36" s="117" t="n">
        <f aca="false">I36-J36</f>
        <v>3788.25</v>
      </c>
      <c r="L36" s="62" t="n">
        <v>2081.92</v>
      </c>
      <c r="M36" s="176" t="s">
        <v>258</v>
      </c>
    </row>
    <row r="37" customFormat="false" ht="11" hidden="false" customHeight="true" outlineLevel="0" collapsed="false">
      <c r="A37" s="57" t="s">
        <v>179</v>
      </c>
      <c r="B37" s="134" t="n">
        <v>56</v>
      </c>
      <c r="C37" s="59" t="s">
        <v>142</v>
      </c>
      <c r="D37" s="59" t="s">
        <v>114</v>
      </c>
      <c r="E37" s="59" t="s">
        <v>42</v>
      </c>
      <c r="F37" s="60" t="s">
        <v>181</v>
      </c>
      <c r="G37" s="59" t="s">
        <v>116</v>
      </c>
      <c r="H37" s="85" t="n">
        <v>11220.22</v>
      </c>
      <c r="I37" s="85" t="n">
        <v>13436.49</v>
      </c>
      <c r="J37" s="85" t="n">
        <v>3334.68</v>
      </c>
      <c r="K37" s="117" t="n">
        <f aca="false">I37-J37</f>
        <v>10101.81</v>
      </c>
      <c r="L37" s="62" t="n">
        <v>3603.31</v>
      </c>
      <c r="M37" s="176" t="s">
        <v>367</v>
      </c>
    </row>
    <row r="38" customFormat="false" ht="11" hidden="false" customHeight="true" outlineLevel="0" collapsed="false">
      <c r="A38" s="57" t="s">
        <v>182</v>
      </c>
      <c r="B38" s="134" t="n">
        <v>34</v>
      </c>
      <c r="C38" s="59" t="s">
        <v>184</v>
      </c>
      <c r="D38" s="59" t="s">
        <v>55</v>
      </c>
      <c r="E38" s="59" t="s">
        <v>36</v>
      </c>
      <c r="F38" s="60" t="s">
        <v>126</v>
      </c>
      <c r="G38" s="59" t="s">
        <v>116</v>
      </c>
      <c r="H38" s="85" t="n">
        <v>5311.85</v>
      </c>
      <c r="I38" s="85" t="n">
        <v>6161.75</v>
      </c>
      <c r="J38" s="85" t="n">
        <v>1358.77</v>
      </c>
      <c r="K38" s="117" t="n">
        <f aca="false">I38-J38</f>
        <v>4802.98</v>
      </c>
      <c r="L38" s="62" t="n">
        <v>2042.52</v>
      </c>
      <c r="M38" s="176" t="s">
        <v>258</v>
      </c>
    </row>
    <row r="39" customFormat="false" ht="11" hidden="false" customHeight="true" outlineLevel="0" collapsed="false">
      <c r="A39" s="57" t="s">
        <v>185</v>
      </c>
      <c r="B39" s="134" t="n">
        <v>69</v>
      </c>
      <c r="C39" s="59" t="s">
        <v>137</v>
      </c>
      <c r="D39" s="59" t="s">
        <v>114</v>
      </c>
      <c r="E39" s="59" t="s">
        <v>8</v>
      </c>
      <c r="F39" s="60" t="s">
        <v>187</v>
      </c>
      <c r="G39" s="59" t="s">
        <v>188</v>
      </c>
      <c r="H39" s="85" t="n">
        <v>10063.05</v>
      </c>
      <c r="I39" s="85" t="n">
        <v>11940.97</v>
      </c>
      <c r="J39" s="85" t="n">
        <v>2610.27</v>
      </c>
      <c r="K39" s="117" t="n">
        <f aca="false">I39-J39</f>
        <v>9330.7</v>
      </c>
      <c r="L39" s="62" t="n">
        <v>2808.27</v>
      </c>
      <c r="M39" s="176" t="s">
        <v>384</v>
      </c>
    </row>
    <row r="40" customFormat="false" ht="11" hidden="false" customHeight="true" outlineLevel="0" collapsed="false">
      <c r="A40" s="57" t="s">
        <v>189</v>
      </c>
      <c r="B40" s="134" t="n">
        <v>51</v>
      </c>
      <c r="C40" s="59" t="s">
        <v>272</v>
      </c>
      <c r="D40" s="59" t="s">
        <v>55</v>
      </c>
      <c r="E40" s="59" t="s">
        <v>38</v>
      </c>
      <c r="F40" s="60" t="s">
        <v>126</v>
      </c>
      <c r="G40" s="59" t="s">
        <v>116</v>
      </c>
      <c r="H40" s="85" t="n">
        <v>4993.07</v>
      </c>
      <c r="I40" s="85" t="n">
        <v>5192.7</v>
      </c>
      <c r="J40" s="85" t="n">
        <v>1218.12</v>
      </c>
      <c r="K40" s="117" t="n">
        <f aca="false">I40-J40</f>
        <v>3974.58</v>
      </c>
      <c r="L40" s="62" t="n">
        <v>1726.89</v>
      </c>
      <c r="M40" s="176" t="s">
        <v>259</v>
      </c>
    </row>
    <row r="41" customFormat="false" ht="11" hidden="false" customHeight="true" outlineLevel="0" collapsed="false">
      <c r="A41" s="57" t="s">
        <v>191</v>
      </c>
      <c r="B41" s="134" t="n">
        <v>70</v>
      </c>
      <c r="C41" s="59" t="s">
        <v>137</v>
      </c>
      <c r="D41" s="59" t="s">
        <v>114</v>
      </c>
      <c r="E41" s="59" t="s">
        <v>8</v>
      </c>
      <c r="F41" s="60" t="s">
        <v>187</v>
      </c>
      <c r="G41" s="59" t="s">
        <v>188</v>
      </c>
      <c r="H41" s="85" t="n">
        <v>10063.05</v>
      </c>
      <c r="I41" s="85" t="n">
        <v>10465.57</v>
      </c>
      <c r="J41" s="85" t="n">
        <v>2848.06</v>
      </c>
      <c r="K41" s="117" t="n">
        <f aca="false">I41-J41</f>
        <v>7617.51</v>
      </c>
      <c r="L41" s="62" t="n">
        <v>2703.99</v>
      </c>
      <c r="M41" s="176" t="s">
        <v>256</v>
      </c>
    </row>
    <row r="42" customFormat="false" ht="11" hidden="false" customHeight="true" outlineLevel="0" collapsed="false">
      <c r="A42" s="64" t="s">
        <v>198</v>
      </c>
      <c r="B42" s="136" t="n">
        <v>1020</v>
      </c>
      <c r="C42" s="66"/>
      <c r="D42" s="66" t="s">
        <v>195</v>
      </c>
      <c r="E42" s="66" t="s">
        <v>42</v>
      </c>
      <c r="F42" s="67" t="s">
        <v>196</v>
      </c>
      <c r="G42" s="66" t="s">
        <v>188</v>
      </c>
      <c r="H42" s="71" t="n">
        <v>1200</v>
      </c>
      <c r="I42" s="68" t="n">
        <v>1368</v>
      </c>
      <c r="J42" s="71" t="n">
        <v>0</v>
      </c>
      <c r="K42" s="71" t="n">
        <f aca="false">I42-J42</f>
        <v>1368</v>
      </c>
      <c r="L42" s="69"/>
      <c r="M42" s="177" t="s">
        <v>197</v>
      </c>
    </row>
    <row r="43" customFormat="false" ht="11" hidden="false" customHeight="true" outlineLevel="0" collapsed="false">
      <c r="A43" s="64" t="s">
        <v>200</v>
      </c>
      <c r="B43" s="136" t="n">
        <v>1018</v>
      </c>
      <c r="C43" s="72"/>
      <c r="D43" s="66" t="s">
        <v>195</v>
      </c>
      <c r="E43" s="66" t="s">
        <v>44</v>
      </c>
      <c r="F43" s="67" t="s">
        <v>196</v>
      </c>
      <c r="G43" s="66" t="s">
        <v>188</v>
      </c>
      <c r="H43" s="68" t="n">
        <v>1200</v>
      </c>
      <c r="I43" s="68" t="n">
        <v>1368</v>
      </c>
      <c r="J43" s="71" t="n">
        <v>0</v>
      </c>
      <c r="K43" s="71" t="n">
        <f aca="false">I43-J43</f>
        <v>1368</v>
      </c>
      <c r="L43" s="69"/>
      <c r="M43" s="177" t="s">
        <v>197</v>
      </c>
    </row>
    <row r="44" customFormat="false" ht="11" hidden="false" customHeight="true" outlineLevel="0" collapsed="false">
      <c r="A44" s="64" t="s">
        <v>201</v>
      </c>
      <c r="B44" s="136" t="n">
        <v>1011</v>
      </c>
      <c r="C44" s="66"/>
      <c r="D44" s="66" t="s">
        <v>195</v>
      </c>
      <c r="E44" s="66" t="s">
        <v>34</v>
      </c>
      <c r="F44" s="67" t="s">
        <v>196</v>
      </c>
      <c r="G44" s="66" t="s">
        <v>159</v>
      </c>
      <c r="H44" s="71" t="n">
        <v>1200</v>
      </c>
      <c r="I44" s="68" t="n">
        <v>960</v>
      </c>
      <c r="J44" s="71" t="n">
        <v>0</v>
      </c>
      <c r="K44" s="71" t="n">
        <f aca="false">I44-J44</f>
        <v>960</v>
      </c>
      <c r="L44" s="69"/>
      <c r="M44" s="177" t="s">
        <v>197</v>
      </c>
    </row>
    <row r="45" customFormat="false" ht="11" hidden="false" customHeight="true" outlineLevel="0" collapsed="false">
      <c r="A45" s="64" t="s">
        <v>203</v>
      </c>
      <c r="B45" s="136" t="n">
        <v>1013</v>
      </c>
      <c r="C45" s="66"/>
      <c r="D45" s="66" t="s">
        <v>195</v>
      </c>
      <c r="E45" s="66" t="s">
        <v>44</v>
      </c>
      <c r="F45" s="67" t="s">
        <v>196</v>
      </c>
      <c r="G45" s="66" t="s">
        <v>188</v>
      </c>
      <c r="H45" s="68" t="n">
        <v>1200</v>
      </c>
      <c r="I45" s="68" t="n">
        <v>1368</v>
      </c>
      <c r="J45" s="71" t="n">
        <v>0</v>
      </c>
      <c r="K45" s="71" t="n">
        <f aca="false">I45-J45</f>
        <v>1368</v>
      </c>
      <c r="L45" s="69"/>
      <c r="M45" s="177" t="s">
        <v>197</v>
      </c>
    </row>
    <row r="46" customFormat="false" ht="11" hidden="false" customHeight="true" outlineLevel="0" collapsed="false">
      <c r="A46" s="64" t="s">
        <v>206</v>
      </c>
      <c r="B46" s="136" t="n">
        <v>1017</v>
      </c>
      <c r="C46" s="66"/>
      <c r="D46" s="66" t="s">
        <v>208</v>
      </c>
      <c r="E46" s="66" t="s">
        <v>38</v>
      </c>
      <c r="F46" s="67" t="s">
        <v>196</v>
      </c>
      <c r="G46" s="66" t="s">
        <v>188</v>
      </c>
      <c r="H46" s="71" t="n">
        <v>1200</v>
      </c>
      <c r="I46" s="68" t="n">
        <v>1368</v>
      </c>
      <c r="J46" s="71" t="n">
        <v>0</v>
      </c>
      <c r="K46" s="71" t="n">
        <f aca="false">I46-J46</f>
        <v>1368</v>
      </c>
      <c r="L46" s="69"/>
      <c r="M46" s="177" t="s">
        <v>197</v>
      </c>
    </row>
    <row r="47" customFormat="false" ht="11" hidden="false" customHeight="true" outlineLevel="0" collapsed="false">
      <c r="A47" s="64" t="s">
        <v>264</v>
      </c>
      <c r="B47" s="136" t="n">
        <v>1019</v>
      </c>
      <c r="C47" s="66"/>
      <c r="D47" s="66" t="s">
        <v>208</v>
      </c>
      <c r="E47" s="66" t="s">
        <v>32</v>
      </c>
      <c r="F47" s="67" t="s">
        <v>196</v>
      </c>
      <c r="G47" s="66" t="s">
        <v>188</v>
      </c>
      <c r="H47" s="68" t="n">
        <v>1200</v>
      </c>
      <c r="I47" s="68" t="n">
        <v>1368</v>
      </c>
      <c r="J47" s="71" t="n">
        <v>0</v>
      </c>
      <c r="K47" s="71" t="n">
        <f aca="false">I47-J47</f>
        <v>1368</v>
      </c>
      <c r="L47" s="69"/>
      <c r="M47" s="177" t="s">
        <v>197</v>
      </c>
    </row>
    <row r="48" customFormat="false" ht="11" hidden="false" customHeight="true" outlineLevel="0" collapsed="false">
      <c r="A48" s="64" t="s">
        <v>209</v>
      </c>
      <c r="B48" s="136" t="n">
        <v>1016</v>
      </c>
      <c r="C48" s="66"/>
      <c r="D48" s="66" t="s">
        <v>195</v>
      </c>
      <c r="E48" s="66" t="s">
        <v>32</v>
      </c>
      <c r="F48" s="67" t="s">
        <v>196</v>
      </c>
      <c r="G48" s="66" t="s">
        <v>188</v>
      </c>
      <c r="H48" s="71" t="n">
        <v>1200</v>
      </c>
      <c r="I48" s="68" t="n">
        <v>1368</v>
      </c>
      <c r="J48" s="71" t="n">
        <v>0</v>
      </c>
      <c r="K48" s="71" t="n">
        <f aca="false">I48-J48</f>
        <v>1368</v>
      </c>
      <c r="L48" s="69"/>
      <c r="M48" s="177" t="s">
        <v>197</v>
      </c>
    </row>
    <row r="49" customFormat="false" ht="11" hidden="false" customHeight="true" outlineLevel="0" collapsed="false">
      <c r="A49" s="138" t="s">
        <v>211</v>
      </c>
      <c r="B49" s="139" t="n">
        <v>2081</v>
      </c>
      <c r="C49" s="140"/>
      <c r="D49" s="140" t="s">
        <v>213</v>
      </c>
      <c r="E49" s="140" t="s">
        <v>214</v>
      </c>
      <c r="F49" s="141" t="s">
        <v>215</v>
      </c>
      <c r="G49" s="140" t="s">
        <v>116</v>
      </c>
      <c r="H49" s="142" t="n">
        <v>6525.15</v>
      </c>
      <c r="I49" s="142" t="n">
        <v>6525.15</v>
      </c>
      <c r="J49" s="142" t="n">
        <v>0</v>
      </c>
      <c r="K49" s="142" t="n">
        <f aca="false">I49-J49</f>
        <v>6525.15</v>
      </c>
      <c r="L49" s="143"/>
      <c r="M49" s="178" t="s">
        <v>350</v>
      </c>
    </row>
    <row r="50" customFormat="false" ht="11" hidden="false" customHeight="true" outlineLevel="0" collapsed="false">
      <c r="A50" s="138" t="s">
        <v>217</v>
      </c>
      <c r="B50" s="139" t="n">
        <v>2079</v>
      </c>
      <c r="C50" s="140"/>
      <c r="D50" s="140" t="s">
        <v>213</v>
      </c>
      <c r="E50" s="140" t="s">
        <v>214</v>
      </c>
      <c r="F50" s="141" t="s">
        <v>219</v>
      </c>
      <c r="G50" s="140" t="s">
        <v>116</v>
      </c>
      <c r="H50" s="142" t="n">
        <v>5263.64</v>
      </c>
      <c r="I50" s="142" t="n">
        <v>5263.64</v>
      </c>
      <c r="J50" s="142" t="n">
        <v>0</v>
      </c>
      <c r="K50" s="142" t="n">
        <f aca="false">I50-J50</f>
        <v>5263.64</v>
      </c>
      <c r="L50" s="143"/>
      <c r="M50" s="178" t="s">
        <v>350</v>
      </c>
    </row>
    <row r="51" customFormat="false" ht="11" hidden="false" customHeight="true" outlineLevel="0" collapsed="false">
      <c r="A51" s="138" t="s">
        <v>217</v>
      </c>
      <c r="B51" s="139" t="n">
        <v>2079</v>
      </c>
      <c r="C51" s="140"/>
      <c r="D51" s="140" t="s">
        <v>213</v>
      </c>
      <c r="E51" s="140" t="s">
        <v>214</v>
      </c>
      <c r="F51" s="141" t="s">
        <v>219</v>
      </c>
      <c r="G51" s="140" t="s">
        <v>116</v>
      </c>
      <c r="H51" s="142" t="n">
        <v>1100</v>
      </c>
      <c r="I51" s="142" t="n">
        <v>1100</v>
      </c>
      <c r="J51" s="142" t="n">
        <v>0</v>
      </c>
      <c r="K51" s="142" t="n">
        <f aca="false">I51-J51</f>
        <v>1100</v>
      </c>
      <c r="L51" s="143"/>
      <c r="M51" s="178" t="s">
        <v>349</v>
      </c>
    </row>
    <row r="52" customFormat="false" ht="11" hidden="false" customHeight="true" outlineLevel="0" collapsed="false">
      <c r="A52" s="138" t="s">
        <v>284</v>
      </c>
      <c r="B52" s="139" t="n">
        <v>2095</v>
      </c>
      <c r="C52" s="140"/>
      <c r="D52" s="140" t="s">
        <v>213</v>
      </c>
      <c r="E52" s="140" t="s">
        <v>282</v>
      </c>
      <c r="F52" s="141" t="s">
        <v>213</v>
      </c>
      <c r="G52" s="140" t="s">
        <v>116</v>
      </c>
      <c r="H52" s="142" t="n">
        <v>500</v>
      </c>
      <c r="I52" s="142" t="n">
        <v>500</v>
      </c>
      <c r="J52" s="142" t="n">
        <v>0</v>
      </c>
      <c r="K52" s="142" t="n">
        <f aca="false">I52-J52</f>
        <v>500</v>
      </c>
      <c r="L52" s="143"/>
      <c r="M52" s="178" t="s">
        <v>331</v>
      </c>
    </row>
    <row r="53" customFormat="false" ht="11" hidden="false" customHeight="true" outlineLevel="0" collapsed="false">
      <c r="A53" s="138" t="s">
        <v>369</v>
      </c>
      <c r="B53" s="139" t="n">
        <v>2106</v>
      </c>
      <c r="C53" s="145"/>
      <c r="D53" s="140" t="s">
        <v>213</v>
      </c>
      <c r="E53" s="140" t="s">
        <v>316</v>
      </c>
      <c r="F53" s="141" t="s">
        <v>213</v>
      </c>
      <c r="G53" s="140" t="s">
        <v>116</v>
      </c>
      <c r="H53" s="142" t="n">
        <v>5500</v>
      </c>
      <c r="I53" s="142" t="n">
        <v>5500</v>
      </c>
      <c r="J53" s="142" t="n">
        <v>0</v>
      </c>
      <c r="K53" s="142" t="n">
        <f aca="false">I53-J53</f>
        <v>5500</v>
      </c>
      <c r="L53" s="143"/>
      <c r="M53" s="179" t="s">
        <v>341</v>
      </c>
    </row>
    <row r="54" customFormat="false" ht="11" hidden="false" customHeight="true" outlineLevel="0" collapsed="false">
      <c r="A54" s="138" t="s">
        <v>370</v>
      </c>
      <c r="B54" s="139" t="n">
        <v>2107</v>
      </c>
      <c r="C54" s="145"/>
      <c r="D54" s="140" t="s">
        <v>213</v>
      </c>
      <c r="E54" s="140" t="s">
        <v>316</v>
      </c>
      <c r="F54" s="141" t="s">
        <v>213</v>
      </c>
      <c r="G54" s="140" t="s">
        <v>116</v>
      </c>
      <c r="H54" s="142" t="n">
        <v>2625</v>
      </c>
      <c r="I54" s="142" t="n">
        <v>2625</v>
      </c>
      <c r="J54" s="142" t="n">
        <v>0</v>
      </c>
      <c r="K54" s="142" t="n">
        <f aca="false">I54-J54</f>
        <v>2625</v>
      </c>
      <c r="L54" s="143"/>
      <c r="M54" s="179" t="s">
        <v>341</v>
      </c>
    </row>
    <row r="55" customFormat="false" ht="11" hidden="false" customHeight="true" outlineLevel="0" collapsed="false">
      <c r="A55" s="138" t="s">
        <v>221</v>
      </c>
      <c r="B55" s="139" t="n">
        <v>2083</v>
      </c>
      <c r="C55" s="140"/>
      <c r="D55" s="140" t="s">
        <v>213</v>
      </c>
      <c r="E55" s="140" t="s">
        <v>214</v>
      </c>
      <c r="F55" s="141" t="s">
        <v>219</v>
      </c>
      <c r="G55" s="140" t="s">
        <v>116</v>
      </c>
      <c r="H55" s="142" t="n">
        <v>5263.64</v>
      </c>
      <c r="I55" s="142" t="n">
        <v>5263.64</v>
      </c>
      <c r="J55" s="142" t="n">
        <v>0</v>
      </c>
      <c r="K55" s="142" t="n">
        <f aca="false">I55-J55</f>
        <v>5263.64</v>
      </c>
      <c r="L55" s="143"/>
      <c r="M55" s="178" t="s">
        <v>350</v>
      </c>
    </row>
    <row r="56" customFormat="false" ht="11" hidden="false" customHeight="true" outlineLevel="0" collapsed="false">
      <c r="A56" s="138" t="s">
        <v>221</v>
      </c>
      <c r="B56" s="139" t="n">
        <v>2083</v>
      </c>
      <c r="C56" s="140"/>
      <c r="D56" s="140" t="s">
        <v>213</v>
      </c>
      <c r="E56" s="140" t="s">
        <v>214</v>
      </c>
      <c r="F56" s="141" t="s">
        <v>219</v>
      </c>
      <c r="G56" s="140" t="s">
        <v>116</v>
      </c>
      <c r="H56" s="142" t="n">
        <v>1100</v>
      </c>
      <c r="I56" s="142" t="n">
        <v>1100</v>
      </c>
      <c r="J56" s="142" t="n">
        <v>0</v>
      </c>
      <c r="K56" s="142" t="n">
        <f aca="false">I56-J56</f>
        <v>1100</v>
      </c>
      <c r="L56" s="143"/>
      <c r="M56" s="178" t="s">
        <v>349</v>
      </c>
    </row>
    <row r="57" customFormat="false" ht="11" hidden="false" customHeight="true" outlineLevel="0" collapsed="false">
      <c r="A57" s="138" t="s">
        <v>371</v>
      </c>
      <c r="B57" s="139" t="n">
        <v>2108</v>
      </c>
      <c r="C57" s="145"/>
      <c r="D57" s="140" t="s">
        <v>213</v>
      </c>
      <c r="E57" s="140" t="s">
        <v>316</v>
      </c>
      <c r="F57" s="141" t="s">
        <v>213</v>
      </c>
      <c r="G57" s="140" t="s">
        <v>116</v>
      </c>
      <c r="H57" s="142" t="n">
        <v>2625</v>
      </c>
      <c r="I57" s="142" t="n">
        <v>2625</v>
      </c>
      <c r="J57" s="142" t="n">
        <v>0</v>
      </c>
      <c r="K57" s="142" t="n">
        <f aca="false">I57-J57</f>
        <v>2625</v>
      </c>
      <c r="L57" s="143"/>
      <c r="M57" s="179" t="s">
        <v>341</v>
      </c>
    </row>
    <row r="58" customFormat="false" ht="11" hidden="false" customHeight="true" outlineLevel="0" collapsed="false">
      <c r="A58" s="138" t="s">
        <v>223</v>
      </c>
      <c r="B58" s="139" t="n">
        <v>2091</v>
      </c>
      <c r="C58" s="140"/>
      <c r="D58" s="140" t="s">
        <v>213</v>
      </c>
      <c r="E58" s="140" t="s">
        <v>225</v>
      </c>
      <c r="F58" s="141" t="s">
        <v>213</v>
      </c>
      <c r="G58" s="140" t="s">
        <v>116</v>
      </c>
      <c r="H58" s="142" t="n">
        <v>5500</v>
      </c>
      <c r="I58" s="142" t="n">
        <v>5500</v>
      </c>
      <c r="J58" s="142" t="n">
        <v>0</v>
      </c>
      <c r="K58" s="142" t="n">
        <f aca="false">I58-J58</f>
        <v>5500</v>
      </c>
      <c r="L58" s="143"/>
      <c r="M58" s="178" t="s">
        <v>332</v>
      </c>
    </row>
    <row r="59" customFormat="false" ht="11" hidden="false" customHeight="true" outlineLevel="0" collapsed="false">
      <c r="A59" s="138" t="s">
        <v>340</v>
      </c>
      <c r="B59" s="139" t="n">
        <v>2104</v>
      </c>
      <c r="C59" s="145"/>
      <c r="D59" s="140" t="s">
        <v>213</v>
      </c>
      <c r="E59" s="140" t="s">
        <v>316</v>
      </c>
      <c r="F59" s="141" t="s">
        <v>213</v>
      </c>
      <c r="G59" s="140" t="s">
        <v>116</v>
      </c>
      <c r="H59" s="142" t="n">
        <v>7750</v>
      </c>
      <c r="I59" s="142" t="n">
        <v>7750</v>
      </c>
      <c r="J59" s="142" t="n">
        <v>0</v>
      </c>
      <c r="K59" s="142" t="n">
        <f aca="false">I59-J59</f>
        <v>7750</v>
      </c>
      <c r="L59" s="143"/>
      <c r="M59" s="179" t="s">
        <v>341</v>
      </c>
    </row>
    <row r="60" customFormat="false" ht="11" hidden="false" customHeight="true" outlineLevel="0" collapsed="false">
      <c r="A60" s="138" t="s">
        <v>342</v>
      </c>
      <c r="B60" s="139" t="n">
        <v>2105</v>
      </c>
      <c r="C60" s="145"/>
      <c r="D60" s="140" t="s">
        <v>213</v>
      </c>
      <c r="E60" s="140" t="s">
        <v>282</v>
      </c>
      <c r="F60" s="141" t="s">
        <v>213</v>
      </c>
      <c r="G60" s="140" t="s">
        <v>116</v>
      </c>
      <c r="H60" s="142" t="n">
        <v>500</v>
      </c>
      <c r="I60" s="142" t="n">
        <v>500</v>
      </c>
      <c r="J60" s="142" t="n">
        <v>0</v>
      </c>
      <c r="K60" s="142" t="n">
        <f aca="false">I60-J60</f>
        <v>500</v>
      </c>
      <c r="L60" s="143"/>
      <c r="M60" s="178" t="s">
        <v>331</v>
      </c>
    </row>
    <row r="61" customFormat="false" ht="11" hidden="false" customHeight="true" outlineLevel="0" collapsed="false">
      <c r="A61" s="138" t="s">
        <v>286</v>
      </c>
      <c r="B61" s="139" t="n">
        <v>2096</v>
      </c>
      <c r="C61" s="140"/>
      <c r="D61" s="140" t="s">
        <v>213</v>
      </c>
      <c r="E61" s="140" t="s">
        <v>282</v>
      </c>
      <c r="F61" s="141" t="s">
        <v>213</v>
      </c>
      <c r="G61" s="140" t="s">
        <v>116</v>
      </c>
      <c r="H61" s="142" t="n">
        <v>500</v>
      </c>
      <c r="I61" s="142" t="n">
        <v>500</v>
      </c>
      <c r="J61" s="142" t="n">
        <v>0</v>
      </c>
      <c r="K61" s="142" t="n">
        <f aca="false">I61-J61</f>
        <v>500</v>
      </c>
      <c r="L61" s="143"/>
      <c r="M61" s="178" t="s">
        <v>331</v>
      </c>
    </row>
    <row r="62" customFormat="false" ht="11" hidden="false" customHeight="true" outlineLevel="0" collapsed="false">
      <c r="A62" s="138" t="s">
        <v>288</v>
      </c>
      <c r="B62" s="139" t="n">
        <v>2093</v>
      </c>
      <c r="C62" s="140"/>
      <c r="D62" s="140" t="s">
        <v>213</v>
      </c>
      <c r="E62" s="140" t="s">
        <v>282</v>
      </c>
      <c r="F62" s="141" t="s">
        <v>213</v>
      </c>
      <c r="G62" s="140" t="s">
        <v>116</v>
      </c>
      <c r="H62" s="142" t="n">
        <v>500</v>
      </c>
      <c r="I62" s="142" t="n">
        <v>500</v>
      </c>
      <c r="J62" s="142" t="n">
        <v>0</v>
      </c>
      <c r="K62" s="142" t="n">
        <f aca="false">I62-J62</f>
        <v>500</v>
      </c>
      <c r="L62" s="143"/>
      <c r="M62" s="178" t="s">
        <v>331</v>
      </c>
    </row>
    <row r="63" customFormat="false" ht="11" hidden="false" customHeight="true" outlineLevel="0" collapsed="false">
      <c r="A63" s="138" t="s">
        <v>304</v>
      </c>
      <c r="B63" s="139" t="n">
        <v>2102</v>
      </c>
      <c r="C63" s="140"/>
      <c r="D63" s="140" t="s">
        <v>213</v>
      </c>
      <c r="E63" s="140" t="s">
        <v>282</v>
      </c>
      <c r="F63" s="141" t="s">
        <v>213</v>
      </c>
      <c r="G63" s="140" t="s">
        <v>116</v>
      </c>
      <c r="H63" s="142" t="n">
        <v>500</v>
      </c>
      <c r="I63" s="142" t="n">
        <v>500</v>
      </c>
      <c r="J63" s="142" t="n">
        <v>0</v>
      </c>
      <c r="K63" s="142" t="n">
        <f aca="false">I63-J63</f>
        <v>500</v>
      </c>
      <c r="L63" s="143"/>
      <c r="M63" s="178" t="s">
        <v>331</v>
      </c>
    </row>
    <row r="64" customFormat="false" ht="11" hidden="false" customHeight="true" outlineLevel="0" collapsed="false">
      <c r="A64" s="138" t="s">
        <v>306</v>
      </c>
      <c r="B64" s="139" t="n">
        <v>2103</v>
      </c>
      <c r="C64" s="140"/>
      <c r="D64" s="140" t="s">
        <v>213</v>
      </c>
      <c r="E64" s="140" t="s">
        <v>282</v>
      </c>
      <c r="F64" s="141" t="s">
        <v>213</v>
      </c>
      <c r="G64" s="140" t="s">
        <v>116</v>
      </c>
      <c r="H64" s="142" t="n">
        <v>500</v>
      </c>
      <c r="I64" s="142" t="n">
        <v>500</v>
      </c>
      <c r="J64" s="142" t="n">
        <v>0</v>
      </c>
      <c r="K64" s="142" t="n">
        <f aca="false">I64-J64</f>
        <v>500</v>
      </c>
      <c r="L64" s="143"/>
      <c r="M64" s="178" t="s">
        <v>331</v>
      </c>
    </row>
    <row r="65" customFormat="false" ht="11" hidden="false" customHeight="true" outlineLevel="0" collapsed="false">
      <c r="A65" s="138" t="s">
        <v>308</v>
      </c>
      <c r="B65" s="139" t="n">
        <v>2100</v>
      </c>
      <c r="C65" s="145"/>
      <c r="D65" s="140" t="s">
        <v>213</v>
      </c>
      <c r="E65" s="140" t="s">
        <v>214</v>
      </c>
      <c r="F65" s="141" t="s">
        <v>196</v>
      </c>
      <c r="G65" s="140" t="s">
        <v>116</v>
      </c>
      <c r="H65" s="142" t="n">
        <v>1226</v>
      </c>
      <c r="I65" s="142" t="n">
        <v>1226</v>
      </c>
      <c r="J65" s="142" t="n">
        <v>0</v>
      </c>
      <c r="K65" s="142" t="n">
        <f aca="false">I65-J65</f>
        <v>1226</v>
      </c>
      <c r="L65" s="143"/>
      <c r="M65" s="178" t="s">
        <v>350</v>
      </c>
    </row>
    <row r="66" customFormat="false" ht="11" hidden="false" customHeight="true" outlineLevel="0" collapsed="false">
      <c r="A66" s="138" t="s">
        <v>227</v>
      </c>
      <c r="B66" s="139" t="n">
        <v>2090</v>
      </c>
      <c r="C66" s="140"/>
      <c r="D66" s="140" t="s">
        <v>213</v>
      </c>
      <c r="E66" s="140" t="s">
        <v>214</v>
      </c>
      <c r="F66" s="141" t="s">
        <v>219</v>
      </c>
      <c r="G66" s="140" t="s">
        <v>116</v>
      </c>
      <c r="H66" s="142" t="n">
        <v>5263.64</v>
      </c>
      <c r="I66" s="142" t="n">
        <v>5263.64</v>
      </c>
      <c r="J66" s="142" t="n">
        <v>0</v>
      </c>
      <c r="K66" s="142" t="n">
        <f aca="false">I66-J66</f>
        <v>5263.64</v>
      </c>
      <c r="L66" s="143"/>
      <c r="M66" s="178" t="s">
        <v>350</v>
      </c>
    </row>
    <row r="67" customFormat="false" ht="11" hidden="false" customHeight="true" outlineLevel="0" collapsed="false">
      <c r="A67" s="138" t="s">
        <v>227</v>
      </c>
      <c r="B67" s="139" t="n">
        <v>2090</v>
      </c>
      <c r="C67" s="140"/>
      <c r="D67" s="140" t="s">
        <v>213</v>
      </c>
      <c r="E67" s="140" t="s">
        <v>214</v>
      </c>
      <c r="F67" s="141" t="s">
        <v>219</v>
      </c>
      <c r="G67" s="140" t="s">
        <v>116</v>
      </c>
      <c r="H67" s="142" t="n">
        <v>1100</v>
      </c>
      <c r="I67" s="142" t="n">
        <v>1100</v>
      </c>
      <c r="J67" s="142" t="n">
        <v>0</v>
      </c>
      <c r="K67" s="142" t="n">
        <f aca="false">I67-J67</f>
        <v>1100</v>
      </c>
      <c r="L67" s="143"/>
      <c r="M67" s="178" t="s">
        <v>349</v>
      </c>
    </row>
    <row r="68" customFormat="false" ht="11" hidden="false" customHeight="true" outlineLevel="0" collapsed="false">
      <c r="A68" s="138" t="s">
        <v>229</v>
      </c>
      <c r="B68" s="139" t="n">
        <v>2002</v>
      </c>
      <c r="C68" s="140"/>
      <c r="D68" s="140" t="s">
        <v>213</v>
      </c>
      <c r="E68" s="140" t="s">
        <v>40</v>
      </c>
      <c r="F68" s="141" t="s">
        <v>213</v>
      </c>
      <c r="G68" s="140" t="s">
        <v>116</v>
      </c>
      <c r="H68" s="142" t="n">
        <v>4200</v>
      </c>
      <c r="I68" s="142" t="n">
        <v>4200</v>
      </c>
      <c r="J68" s="142" t="n">
        <v>0</v>
      </c>
      <c r="K68" s="142" t="n">
        <f aca="false">I68-J68</f>
        <v>4200</v>
      </c>
      <c r="L68" s="143"/>
      <c r="M68" s="178" t="s">
        <v>332</v>
      </c>
    </row>
    <row r="69" customFormat="false" ht="11" hidden="false" customHeight="true" outlineLevel="0" collapsed="false">
      <c r="A69" s="138" t="s">
        <v>231</v>
      </c>
      <c r="B69" s="139" t="n">
        <v>2088</v>
      </c>
      <c r="C69" s="140"/>
      <c r="D69" s="140" t="s">
        <v>213</v>
      </c>
      <c r="E69" s="140" t="s">
        <v>214</v>
      </c>
      <c r="F69" s="141" t="s">
        <v>233</v>
      </c>
      <c r="G69" s="140" t="s">
        <v>116</v>
      </c>
      <c r="H69" s="142" t="n">
        <v>6500</v>
      </c>
      <c r="I69" s="142" t="n">
        <v>6500</v>
      </c>
      <c r="J69" s="142" t="n">
        <v>0</v>
      </c>
      <c r="K69" s="142" t="n">
        <f aca="false">I69-J69</f>
        <v>6500</v>
      </c>
      <c r="L69" s="143"/>
      <c r="M69" s="178" t="s">
        <v>349</v>
      </c>
    </row>
    <row r="70" customFormat="false" ht="11" hidden="false" customHeight="true" outlineLevel="0" collapsed="false">
      <c r="A70" s="138" t="s">
        <v>290</v>
      </c>
      <c r="B70" s="139" t="n">
        <v>2098</v>
      </c>
      <c r="C70" s="140"/>
      <c r="D70" s="140" t="s">
        <v>213</v>
      </c>
      <c r="E70" s="140" t="s">
        <v>282</v>
      </c>
      <c r="F70" s="141" t="s">
        <v>213</v>
      </c>
      <c r="G70" s="140" t="s">
        <v>116</v>
      </c>
      <c r="H70" s="142" t="n">
        <v>500</v>
      </c>
      <c r="I70" s="142" t="n">
        <v>500</v>
      </c>
      <c r="J70" s="142" t="n">
        <v>0</v>
      </c>
      <c r="K70" s="142" t="n">
        <f aca="false">I70-J70</f>
        <v>500</v>
      </c>
      <c r="L70" s="143"/>
      <c r="M70" s="178" t="s">
        <v>331</v>
      </c>
    </row>
    <row r="71" customFormat="false" ht="11" hidden="false" customHeight="true" outlineLevel="0" collapsed="false">
      <c r="A71" s="138" t="s">
        <v>234</v>
      </c>
      <c r="B71" s="139" t="n">
        <v>2085</v>
      </c>
      <c r="C71" s="140"/>
      <c r="D71" s="140" t="s">
        <v>213</v>
      </c>
      <c r="E71" s="140" t="s">
        <v>214</v>
      </c>
      <c r="F71" s="141" t="s">
        <v>219</v>
      </c>
      <c r="G71" s="140" t="s">
        <v>116</v>
      </c>
      <c r="H71" s="142" t="n">
        <v>5263.64</v>
      </c>
      <c r="I71" s="142" t="n">
        <v>5263.64</v>
      </c>
      <c r="J71" s="142" t="n">
        <v>0</v>
      </c>
      <c r="K71" s="142" t="n">
        <f aca="false">I71-J71</f>
        <v>5263.64</v>
      </c>
      <c r="L71" s="143"/>
      <c r="M71" s="178" t="s">
        <v>350</v>
      </c>
    </row>
    <row r="72" customFormat="false" ht="11" hidden="false" customHeight="true" outlineLevel="0" collapsed="false">
      <c r="A72" s="138" t="s">
        <v>234</v>
      </c>
      <c r="B72" s="139" t="n">
        <v>2085</v>
      </c>
      <c r="C72" s="140"/>
      <c r="D72" s="140" t="s">
        <v>213</v>
      </c>
      <c r="E72" s="140" t="s">
        <v>214</v>
      </c>
      <c r="F72" s="141" t="s">
        <v>219</v>
      </c>
      <c r="G72" s="140" t="s">
        <v>116</v>
      </c>
      <c r="H72" s="142" t="n">
        <v>1100</v>
      </c>
      <c r="I72" s="142" t="n">
        <v>1100</v>
      </c>
      <c r="J72" s="142" t="n">
        <v>0</v>
      </c>
      <c r="K72" s="142" t="n">
        <f aca="false">I72-J72</f>
        <v>1100</v>
      </c>
      <c r="L72" s="143"/>
      <c r="M72" s="178" t="s">
        <v>349</v>
      </c>
    </row>
    <row r="73" customFormat="false" ht="11" hidden="false" customHeight="true" outlineLevel="0" collapsed="false">
      <c r="A73" s="138" t="s">
        <v>372</v>
      </c>
      <c r="B73" s="139" t="n">
        <v>2109</v>
      </c>
      <c r="C73" s="145"/>
      <c r="D73" s="140" t="s">
        <v>213</v>
      </c>
      <c r="E73" s="140" t="s">
        <v>316</v>
      </c>
      <c r="F73" s="141" t="s">
        <v>213</v>
      </c>
      <c r="G73" s="140" t="s">
        <v>116</v>
      </c>
      <c r="H73" s="142" t="n">
        <v>2625</v>
      </c>
      <c r="I73" s="142" t="n">
        <v>2625</v>
      </c>
      <c r="J73" s="142" t="n">
        <v>0</v>
      </c>
      <c r="K73" s="142" t="n">
        <f aca="false">I73-J73</f>
        <v>2625</v>
      </c>
      <c r="L73" s="143"/>
      <c r="M73" s="179" t="s">
        <v>341</v>
      </c>
    </row>
    <row r="74" customFormat="false" ht="11" hidden="false" customHeight="true" outlineLevel="0" collapsed="false">
      <c r="A74" s="138" t="s">
        <v>236</v>
      </c>
      <c r="B74" s="139" t="n">
        <v>2086</v>
      </c>
      <c r="C74" s="140"/>
      <c r="D74" s="140" t="s">
        <v>213</v>
      </c>
      <c r="E74" s="140" t="s">
        <v>214</v>
      </c>
      <c r="F74" s="141" t="s">
        <v>219</v>
      </c>
      <c r="G74" s="140" t="s">
        <v>116</v>
      </c>
      <c r="H74" s="142" t="n">
        <v>5263.64</v>
      </c>
      <c r="I74" s="142" t="n">
        <v>5263.64</v>
      </c>
      <c r="J74" s="142" t="n">
        <v>0</v>
      </c>
      <c r="K74" s="142" t="n">
        <f aca="false">I74-J74</f>
        <v>5263.64</v>
      </c>
      <c r="L74" s="143"/>
      <c r="M74" s="178" t="s">
        <v>350</v>
      </c>
    </row>
    <row r="75" customFormat="false" ht="11" hidden="false" customHeight="true" outlineLevel="0" collapsed="false">
      <c r="A75" s="138" t="s">
        <v>236</v>
      </c>
      <c r="B75" s="139" t="n">
        <v>2086</v>
      </c>
      <c r="C75" s="140"/>
      <c r="D75" s="140" t="s">
        <v>213</v>
      </c>
      <c r="E75" s="140" t="s">
        <v>214</v>
      </c>
      <c r="F75" s="141" t="s">
        <v>219</v>
      </c>
      <c r="G75" s="140" t="s">
        <v>116</v>
      </c>
      <c r="H75" s="142" t="n">
        <v>1100</v>
      </c>
      <c r="I75" s="142" t="n">
        <v>1100</v>
      </c>
      <c r="J75" s="142" t="n">
        <v>0</v>
      </c>
      <c r="K75" s="142" t="n">
        <f aca="false">I75-J75</f>
        <v>1100</v>
      </c>
      <c r="L75" s="143"/>
      <c r="M75" s="178" t="s">
        <v>349</v>
      </c>
    </row>
    <row r="76" customFormat="false" ht="11" hidden="false" customHeight="true" outlineLevel="0" collapsed="false">
      <c r="A76" s="138" t="s">
        <v>238</v>
      </c>
      <c r="B76" s="139" t="n">
        <v>2003</v>
      </c>
      <c r="C76" s="140"/>
      <c r="D76" s="140" t="s">
        <v>213</v>
      </c>
      <c r="E76" s="140" t="s">
        <v>50</v>
      </c>
      <c r="F76" s="141" t="s">
        <v>213</v>
      </c>
      <c r="G76" s="140" t="s">
        <v>116</v>
      </c>
      <c r="H76" s="142" t="n">
        <v>4200</v>
      </c>
      <c r="I76" s="142" t="n">
        <v>4200</v>
      </c>
      <c r="J76" s="142" t="n">
        <v>0</v>
      </c>
      <c r="K76" s="142" t="n">
        <f aca="false">I76-J76</f>
        <v>4200</v>
      </c>
      <c r="L76" s="143"/>
      <c r="M76" s="178" t="s">
        <v>332</v>
      </c>
    </row>
    <row r="77" customFormat="false" ht="11" hidden="false" customHeight="true" outlineLevel="0" collapsed="false">
      <c r="A77" s="138" t="s">
        <v>373</v>
      </c>
      <c r="B77" s="139" t="n">
        <v>2110</v>
      </c>
      <c r="C77" s="145"/>
      <c r="D77" s="140" t="s">
        <v>213</v>
      </c>
      <c r="E77" s="140" t="s">
        <v>316</v>
      </c>
      <c r="F77" s="141" t="s">
        <v>213</v>
      </c>
      <c r="G77" s="140" t="s">
        <v>116</v>
      </c>
      <c r="H77" s="142" t="n">
        <v>500</v>
      </c>
      <c r="I77" s="142" t="n">
        <v>5500</v>
      </c>
      <c r="J77" s="142" t="n">
        <v>0</v>
      </c>
      <c r="K77" s="142" t="n">
        <f aca="false">I77-J77</f>
        <v>5500</v>
      </c>
      <c r="L77" s="143"/>
      <c r="M77" s="179" t="s">
        <v>341</v>
      </c>
    </row>
    <row r="78" customFormat="false" ht="11" hidden="false" customHeight="true" outlineLevel="0" collapsed="false">
      <c r="A78" s="138" t="s">
        <v>243</v>
      </c>
      <c r="B78" s="139" t="n">
        <v>2087</v>
      </c>
      <c r="C78" s="140"/>
      <c r="D78" s="140" t="s">
        <v>213</v>
      </c>
      <c r="E78" s="140" t="s">
        <v>214</v>
      </c>
      <c r="F78" s="141" t="s">
        <v>219</v>
      </c>
      <c r="G78" s="140" t="s">
        <v>116</v>
      </c>
      <c r="H78" s="142" t="n">
        <v>5263.64</v>
      </c>
      <c r="I78" s="142" t="n">
        <v>5263.64</v>
      </c>
      <c r="J78" s="142" t="n">
        <v>0</v>
      </c>
      <c r="K78" s="142" t="n">
        <f aca="false">I78-J78</f>
        <v>5263.64</v>
      </c>
      <c r="L78" s="143"/>
      <c r="M78" s="178" t="s">
        <v>350</v>
      </c>
    </row>
    <row r="79" customFormat="false" ht="11" hidden="false" customHeight="true" outlineLevel="0" collapsed="false">
      <c r="A79" s="138" t="s">
        <v>243</v>
      </c>
      <c r="B79" s="139" t="n">
        <v>2087</v>
      </c>
      <c r="C79" s="140"/>
      <c r="D79" s="140" t="s">
        <v>213</v>
      </c>
      <c r="E79" s="140" t="s">
        <v>214</v>
      </c>
      <c r="F79" s="141" t="s">
        <v>219</v>
      </c>
      <c r="G79" s="140" t="s">
        <v>116</v>
      </c>
      <c r="H79" s="142" t="n">
        <v>1100</v>
      </c>
      <c r="I79" s="142" t="n">
        <v>1100</v>
      </c>
      <c r="J79" s="142" t="n">
        <v>0</v>
      </c>
      <c r="K79" s="142" t="n">
        <f aca="false">I79-J79</f>
        <v>1100</v>
      </c>
      <c r="L79" s="143"/>
      <c r="M79" s="178" t="s">
        <v>349</v>
      </c>
    </row>
    <row r="80" customFormat="false" ht="11" hidden="false" customHeight="true" outlineLevel="0" collapsed="false">
      <c r="A80" s="138" t="s">
        <v>245</v>
      </c>
      <c r="B80" s="139" t="n">
        <v>2084</v>
      </c>
      <c r="C80" s="140"/>
      <c r="D80" s="140" t="s">
        <v>213</v>
      </c>
      <c r="E80" s="140" t="s">
        <v>214</v>
      </c>
      <c r="F80" s="141" t="s">
        <v>219</v>
      </c>
      <c r="G80" s="140" t="s">
        <v>116</v>
      </c>
      <c r="H80" s="142" t="n">
        <v>5263.64</v>
      </c>
      <c r="I80" s="142" t="n">
        <v>5263.64</v>
      </c>
      <c r="J80" s="142" t="n">
        <v>0</v>
      </c>
      <c r="K80" s="142" t="n">
        <f aca="false">I80-J80</f>
        <v>5263.64</v>
      </c>
      <c r="L80" s="143"/>
      <c r="M80" s="178" t="s">
        <v>350</v>
      </c>
    </row>
    <row r="81" customFormat="false" ht="11" hidden="false" customHeight="true" outlineLevel="0" collapsed="false">
      <c r="A81" s="138" t="s">
        <v>245</v>
      </c>
      <c r="B81" s="139" t="n">
        <v>2084</v>
      </c>
      <c r="C81" s="140"/>
      <c r="D81" s="140" t="s">
        <v>213</v>
      </c>
      <c r="E81" s="140" t="s">
        <v>214</v>
      </c>
      <c r="F81" s="141" t="s">
        <v>219</v>
      </c>
      <c r="G81" s="140" t="s">
        <v>116</v>
      </c>
      <c r="H81" s="142" t="n">
        <v>1100</v>
      </c>
      <c r="I81" s="142" t="n">
        <v>1100</v>
      </c>
      <c r="J81" s="142" t="n">
        <v>0</v>
      </c>
      <c r="K81" s="142" t="n">
        <f aca="false">I81-J81</f>
        <v>1100</v>
      </c>
      <c r="L81" s="143"/>
      <c r="M81" s="178" t="s">
        <v>349</v>
      </c>
    </row>
    <row r="82" customFormat="false" ht="11" hidden="false" customHeight="true" outlineLevel="0" collapsed="false">
      <c r="A82" s="138" t="s">
        <v>247</v>
      </c>
      <c r="B82" s="139" t="n">
        <v>2078</v>
      </c>
      <c r="C82" s="140"/>
      <c r="D82" s="140" t="s">
        <v>213</v>
      </c>
      <c r="E82" s="140" t="s">
        <v>214</v>
      </c>
      <c r="F82" s="141" t="s">
        <v>219</v>
      </c>
      <c r="G82" s="140" t="s">
        <v>116</v>
      </c>
      <c r="H82" s="142" t="n">
        <v>5263.64</v>
      </c>
      <c r="I82" s="142" t="n">
        <v>5263.64</v>
      </c>
      <c r="J82" s="142" t="n">
        <v>0</v>
      </c>
      <c r="K82" s="142" t="n">
        <f aca="false">I82-J82</f>
        <v>5263.64</v>
      </c>
      <c r="L82" s="143"/>
      <c r="M82" s="178" t="s">
        <v>350</v>
      </c>
    </row>
    <row r="83" customFormat="false" ht="11" hidden="false" customHeight="true" outlineLevel="0" collapsed="false">
      <c r="A83" s="138" t="s">
        <v>247</v>
      </c>
      <c r="B83" s="139" t="n">
        <v>2078</v>
      </c>
      <c r="C83" s="140"/>
      <c r="D83" s="140" t="s">
        <v>213</v>
      </c>
      <c r="E83" s="140" t="s">
        <v>214</v>
      </c>
      <c r="F83" s="141" t="s">
        <v>219</v>
      </c>
      <c r="G83" s="140" t="s">
        <v>116</v>
      </c>
      <c r="H83" s="142" t="n">
        <v>1100</v>
      </c>
      <c r="I83" s="142" t="n">
        <v>1100</v>
      </c>
      <c r="J83" s="142" t="n">
        <v>0</v>
      </c>
      <c r="K83" s="142" t="n">
        <f aca="false">I83-J83</f>
        <v>1100</v>
      </c>
      <c r="L83" s="143"/>
      <c r="M83" s="178" t="s">
        <v>349</v>
      </c>
    </row>
    <row r="84" customFormat="false" ht="11" hidden="false" customHeight="true" outlineLevel="0" collapsed="false">
      <c r="A84" s="138" t="s">
        <v>292</v>
      </c>
      <c r="B84" s="139" t="n">
        <v>2099</v>
      </c>
      <c r="C84" s="140"/>
      <c r="D84" s="140" t="s">
        <v>213</v>
      </c>
      <c r="E84" s="140" t="s">
        <v>282</v>
      </c>
      <c r="F84" s="141" t="s">
        <v>213</v>
      </c>
      <c r="G84" s="140" t="s">
        <v>116</v>
      </c>
      <c r="H84" s="142" t="n">
        <v>500</v>
      </c>
      <c r="I84" s="142" t="n">
        <v>500</v>
      </c>
      <c r="J84" s="142" t="n">
        <v>0</v>
      </c>
      <c r="K84" s="142" t="n">
        <f aca="false">I84-J84</f>
        <v>500</v>
      </c>
      <c r="L84" s="143"/>
      <c r="M84" s="178" t="s">
        <v>331</v>
      </c>
    </row>
    <row r="85" customFormat="false" ht="11" hidden="false" customHeight="true" outlineLevel="0" collapsed="false">
      <c r="A85" s="138" t="s">
        <v>249</v>
      </c>
      <c r="B85" s="139" t="n">
        <v>2082</v>
      </c>
      <c r="C85" s="140"/>
      <c r="D85" s="140" t="s">
        <v>213</v>
      </c>
      <c r="E85" s="140" t="s">
        <v>214</v>
      </c>
      <c r="F85" s="141" t="s">
        <v>219</v>
      </c>
      <c r="G85" s="140" t="s">
        <v>116</v>
      </c>
      <c r="H85" s="142" t="n">
        <v>5263.64</v>
      </c>
      <c r="I85" s="142" t="n">
        <v>5263.64</v>
      </c>
      <c r="J85" s="142" t="n">
        <v>0</v>
      </c>
      <c r="K85" s="142" t="n">
        <f aca="false">I85-J85</f>
        <v>5263.64</v>
      </c>
      <c r="L85" s="143"/>
      <c r="M85" s="178" t="s">
        <v>350</v>
      </c>
    </row>
    <row r="86" customFormat="false" ht="11" hidden="false" customHeight="true" outlineLevel="0" collapsed="false">
      <c r="A86" s="138" t="s">
        <v>249</v>
      </c>
      <c r="B86" s="139" t="n">
        <v>2082</v>
      </c>
      <c r="C86" s="140"/>
      <c r="D86" s="140" t="s">
        <v>213</v>
      </c>
      <c r="E86" s="140" t="s">
        <v>214</v>
      </c>
      <c r="F86" s="141" t="s">
        <v>219</v>
      </c>
      <c r="G86" s="140" t="s">
        <v>116</v>
      </c>
      <c r="H86" s="142" t="n">
        <v>1100</v>
      </c>
      <c r="I86" s="142" t="n">
        <v>1100</v>
      </c>
      <c r="J86" s="142" t="n">
        <v>0</v>
      </c>
      <c r="K86" s="142" t="n">
        <f aca="false">I86-J86</f>
        <v>1100</v>
      </c>
      <c r="L86" s="143"/>
      <c r="M86" s="178" t="s">
        <v>349</v>
      </c>
    </row>
    <row r="87" customFormat="false" ht="11" hidden="false" customHeight="true" outlineLevel="0" collapsed="false">
      <c r="A87" s="138" t="s">
        <v>294</v>
      </c>
      <c r="B87" s="139" t="n">
        <v>2097</v>
      </c>
      <c r="C87" s="140"/>
      <c r="D87" s="140" t="s">
        <v>213</v>
      </c>
      <c r="E87" s="140" t="s">
        <v>282</v>
      </c>
      <c r="F87" s="141" t="s">
        <v>213</v>
      </c>
      <c r="G87" s="140" t="s">
        <v>116</v>
      </c>
      <c r="H87" s="142" t="n">
        <v>500</v>
      </c>
      <c r="I87" s="142" t="n">
        <v>500</v>
      </c>
      <c r="J87" s="142" t="n">
        <v>0</v>
      </c>
      <c r="K87" s="142" t="n">
        <f aca="false">I87-J87</f>
        <v>500</v>
      </c>
      <c r="L87" s="143"/>
      <c r="M87" s="178" t="s">
        <v>331</v>
      </c>
    </row>
    <row r="88" customFormat="false" ht="11" hidden="false" customHeight="true" outlineLevel="0" collapsed="false">
      <c r="A88" s="138" t="s">
        <v>251</v>
      </c>
      <c r="B88" s="139" t="n">
        <v>2080</v>
      </c>
      <c r="C88" s="140"/>
      <c r="D88" s="140" t="s">
        <v>213</v>
      </c>
      <c r="E88" s="140" t="s">
        <v>214</v>
      </c>
      <c r="F88" s="141" t="s">
        <v>219</v>
      </c>
      <c r="G88" s="140" t="s">
        <v>116</v>
      </c>
      <c r="H88" s="142" t="n">
        <v>5263.64</v>
      </c>
      <c r="I88" s="142" t="n">
        <v>5263.64</v>
      </c>
      <c r="J88" s="142" t="n">
        <v>0</v>
      </c>
      <c r="K88" s="142" t="n">
        <f aca="false">I88-J88</f>
        <v>5263.64</v>
      </c>
      <c r="L88" s="143"/>
      <c r="M88" s="178" t="s">
        <v>350</v>
      </c>
    </row>
    <row r="89" customFormat="false" ht="11" hidden="false" customHeight="true" outlineLevel="0" collapsed="false">
      <c r="A89" s="138" t="s">
        <v>251</v>
      </c>
      <c r="B89" s="139" t="n">
        <v>2080</v>
      </c>
      <c r="C89" s="140"/>
      <c r="D89" s="140" t="s">
        <v>213</v>
      </c>
      <c r="E89" s="140" t="s">
        <v>214</v>
      </c>
      <c r="F89" s="141" t="s">
        <v>219</v>
      </c>
      <c r="G89" s="140" t="s">
        <v>116</v>
      </c>
      <c r="H89" s="142" t="n">
        <v>1100</v>
      </c>
      <c r="I89" s="142" t="n">
        <v>1100</v>
      </c>
      <c r="J89" s="142" t="n">
        <v>0</v>
      </c>
      <c r="K89" s="142" t="n">
        <f aca="false">I89-J89</f>
        <v>1100</v>
      </c>
      <c r="L89" s="143"/>
      <c r="M89" s="178" t="s">
        <v>349</v>
      </c>
    </row>
    <row r="90" customFormat="false" ht="11" hidden="false" customHeight="true" outlineLevel="0" collapsed="false">
      <c r="A90" s="138" t="s">
        <v>296</v>
      </c>
      <c r="B90" s="139" t="n">
        <v>2094</v>
      </c>
      <c r="C90" s="140"/>
      <c r="D90" s="140" t="s">
        <v>213</v>
      </c>
      <c r="E90" s="140" t="s">
        <v>282</v>
      </c>
      <c r="F90" s="141" t="s">
        <v>213</v>
      </c>
      <c r="G90" s="140" t="s">
        <v>116</v>
      </c>
      <c r="H90" s="142" t="n">
        <v>500</v>
      </c>
      <c r="I90" s="142" t="n">
        <v>500</v>
      </c>
      <c r="J90" s="142" t="n">
        <v>0</v>
      </c>
      <c r="K90" s="142" t="n">
        <f aca="false">I90-J90</f>
        <v>500</v>
      </c>
      <c r="L90" s="143"/>
      <c r="M90" s="178" t="s">
        <v>331</v>
      </c>
    </row>
    <row r="91" customFormat="false" ht="11" hidden="false" customHeight="true" outlineLevel="0" collapsed="false">
      <c r="A91" s="73"/>
      <c r="B91" s="74"/>
      <c r="C91" s="74"/>
      <c r="D91" s="74"/>
      <c r="E91" s="74"/>
      <c r="F91" s="87"/>
      <c r="G91" s="74" t="s">
        <v>253</v>
      </c>
      <c r="H91" s="76" t="n">
        <f aca="false">SUM(H2:H90)</f>
        <v>486594.88</v>
      </c>
      <c r="I91" s="76" t="n">
        <f aca="false">SUM(I2:I90)</f>
        <v>567518.43</v>
      </c>
      <c r="J91" s="76" t="n">
        <f aca="false">SUM(J2:J90)</f>
        <v>95426.88</v>
      </c>
      <c r="K91" s="76" t="n">
        <f aca="false">SUM(K2:K90)</f>
        <v>472091.55</v>
      </c>
      <c r="L91" s="77" t="n">
        <f aca="false">SUM(L2:L90)</f>
        <v>80741.95</v>
      </c>
      <c r="M91" s="180"/>
    </row>
  </sheetData>
  <autoFilter ref="A1:M9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2" activeCellId="0" sqref="A2:IV23"/>
    </sheetView>
  </sheetViews>
  <sheetFormatPr defaultColWidth="8.9921875" defaultRowHeight="14.5" zeroHeight="false" outlineLevelRow="0" outlineLevelCol="0"/>
  <cols>
    <col collapsed="false" customWidth="true" hidden="false" outlineLevel="0" max="1" min="1" style="23" width="16.17"/>
    <col collapsed="false" customWidth="true" hidden="false" outlineLevel="0" max="2" min="2" style="22" width="106.72"/>
    <col collapsed="false" customWidth="false" hidden="false" outlineLevel="0" max="257" min="3" style="22" width="8.99"/>
  </cols>
  <sheetData>
    <row r="1" customFormat="false" ht="14.5" hidden="false" customHeight="false" outlineLevel="0" collapsed="false">
      <c r="A1" s="24" t="s">
        <v>7</v>
      </c>
      <c r="B1" s="25"/>
    </row>
    <row r="2" customFormat="false" ht="14.5" hidden="false" customHeight="false" outlineLevel="0" collapsed="false">
      <c r="A2" s="23" t="s">
        <v>8</v>
      </c>
      <c r="B2" s="26" t="s">
        <v>9</v>
      </c>
    </row>
    <row r="3" customFormat="false" ht="14.5" hidden="false" customHeight="false" outlineLevel="0" collapsed="false">
      <c r="A3" s="23" t="s">
        <v>10</v>
      </c>
      <c r="B3" s="26" t="s">
        <v>11</v>
      </c>
    </row>
    <row r="4" customFormat="false" ht="14.5" hidden="false" customHeight="false" outlineLevel="0" collapsed="false">
      <c r="A4" s="23" t="s">
        <v>12</v>
      </c>
      <c r="B4" s="26" t="s">
        <v>13</v>
      </c>
    </row>
    <row r="5" customFormat="false" ht="14.5" hidden="false" customHeight="false" outlineLevel="0" collapsed="false">
      <c r="A5" s="23" t="s">
        <v>14</v>
      </c>
      <c r="B5" s="26" t="s">
        <v>15</v>
      </c>
    </row>
    <row r="6" customFormat="false" ht="14.5" hidden="false" customHeight="false" outlineLevel="0" collapsed="false">
      <c r="A6" s="23" t="s">
        <v>16</v>
      </c>
      <c r="B6" s="26" t="s">
        <v>17</v>
      </c>
    </row>
    <row r="7" customFormat="false" ht="14.5" hidden="false" customHeight="false" outlineLevel="0" collapsed="false">
      <c r="A7" s="23" t="s">
        <v>18</v>
      </c>
      <c r="B7" s="26" t="s">
        <v>19</v>
      </c>
    </row>
    <row r="8" customFormat="false" ht="14.5" hidden="false" customHeight="false" outlineLevel="0" collapsed="false">
      <c r="A8" s="23" t="s">
        <v>20</v>
      </c>
      <c r="B8" s="26" t="s">
        <v>21</v>
      </c>
    </row>
    <row r="9" customFormat="false" ht="14.5" hidden="false" customHeight="false" outlineLevel="0" collapsed="false">
      <c r="A9" s="23" t="s">
        <v>22</v>
      </c>
      <c r="B9" s="26" t="s">
        <v>23</v>
      </c>
    </row>
    <row r="10" customFormat="false" ht="14.5" hidden="false" customHeight="false" outlineLevel="0" collapsed="false">
      <c r="A10" s="23" t="s">
        <v>24</v>
      </c>
      <c r="B10" s="26" t="s">
        <v>25</v>
      </c>
    </row>
    <row r="11" customFormat="false" ht="14.5" hidden="false" customHeight="false" outlineLevel="0" collapsed="false">
      <c r="A11" s="23" t="s">
        <v>26</v>
      </c>
      <c r="B11" s="26" t="s">
        <v>27</v>
      </c>
    </row>
    <row r="12" customFormat="false" ht="14.5" hidden="false" customHeight="false" outlineLevel="0" collapsed="false">
      <c r="A12" s="23" t="s">
        <v>28</v>
      </c>
      <c r="B12" s="26" t="s">
        <v>29</v>
      </c>
    </row>
    <row r="13" customFormat="false" ht="14.5" hidden="false" customHeight="false" outlineLevel="0" collapsed="false">
      <c r="A13" s="23" t="s">
        <v>30</v>
      </c>
      <c r="B13" s="26" t="s">
        <v>31</v>
      </c>
    </row>
    <row r="14" customFormat="false" ht="14.5" hidden="false" customHeight="false" outlineLevel="0" collapsed="false">
      <c r="A14" s="23" t="s">
        <v>32</v>
      </c>
      <c r="B14" s="26" t="s">
        <v>33</v>
      </c>
    </row>
    <row r="15" customFormat="false" ht="14.5" hidden="false" customHeight="false" outlineLevel="0" collapsed="false">
      <c r="A15" s="23" t="s">
        <v>34</v>
      </c>
      <c r="B15" s="26" t="s">
        <v>35</v>
      </c>
    </row>
    <row r="16" customFormat="false" ht="14.5" hidden="false" customHeight="false" outlineLevel="0" collapsed="false">
      <c r="A16" s="23" t="s">
        <v>36</v>
      </c>
      <c r="B16" s="26" t="s">
        <v>37</v>
      </c>
    </row>
    <row r="17" customFormat="false" ht="14.5" hidden="false" customHeight="false" outlineLevel="0" collapsed="false">
      <c r="A17" s="23" t="s">
        <v>38</v>
      </c>
      <c r="B17" s="26" t="s">
        <v>39</v>
      </c>
    </row>
    <row r="18" customFormat="false" ht="14.5" hidden="false" customHeight="false" outlineLevel="0" collapsed="false">
      <c r="A18" s="23" t="s">
        <v>40</v>
      </c>
      <c r="B18" s="26" t="s">
        <v>41</v>
      </c>
    </row>
    <row r="19" customFormat="false" ht="14.5" hidden="false" customHeight="false" outlineLevel="0" collapsed="false">
      <c r="A19" s="23" t="s">
        <v>42</v>
      </c>
      <c r="B19" s="26" t="s">
        <v>43</v>
      </c>
    </row>
    <row r="20" customFormat="false" ht="14.5" hidden="false" customHeight="false" outlineLevel="0" collapsed="false">
      <c r="A20" s="23" t="s">
        <v>44</v>
      </c>
      <c r="B20" s="26" t="s">
        <v>45</v>
      </c>
    </row>
    <row r="21" customFormat="false" ht="14.5" hidden="false" customHeight="false" outlineLevel="0" collapsed="false">
      <c r="A21" s="23" t="s">
        <v>46</v>
      </c>
      <c r="B21" s="26" t="s">
        <v>47</v>
      </c>
    </row>
    <row r="22" customFormat="false" ht="14.5" hidden="false" customHeight="false" outlineLevel="0" collapsed="false">
      <c r="A22" s="23" t="s">
        <v>48</v>
      </c>
      <c r="B22" s="26" t="s">
        <v>49</v>
      </c>
    </row>
    <row r="23" customFormat="false" ht="14.5" hidden="false" customHeight="false" outlineLevel="0" collapsed="false">
      <c r="A23" s="23" t="s">
        <v>50</v>
      </c>
      <c r="B23" s="26" t="s">
        <v>51</v>
      </c>
    </row>
    <row r="25" customFormat="false" ht="14.5" hidden="false" customHeight="false" outlineLevel="0" collapsed="false">
      <c r="A25" s="24" t="s">
        <v>52</v>
      </c>
      <c r="B25" s="25"/>
    </row>
    <row r="26" customFormat="false" ht="14.5" hidden="false" customHeight="false" outlineLevel="0" collapsed="false">
      <c r="A26" s="23" t="s">
        <v>53</v>
      </c>
      <c r="B26" s="26" t="s">
        <v>54</v>
      </c>
    </row>
    <row r="27" customFormat="false" ht="14.5" hidden="false" customHeight="false" outlineLevel="0" collapsed="false">
      <c r="A27" s="23" t="s">
        <v>55</v>
      </c>
      <c r="B27" s="26" t="s">
        <v>56</v>
      </c>
    </row>
    <row r="28" customFormat="false" ht="14.5" hidden="false" customHeight="false" outlineLevel="0" collapsed="false">
      <c r="A28" s="23" t="s">
        <v>57</v>
      </c>
      <c r="B28" s="26" t="s">
        <v>58</v>
      </c>
    </row>
    <row r="29" customFormat="false" ht="14.5" hidden="false" customHeight="false" outlineLevel="0" collapsed="false">
      <c r="A29" s="23" t="s">
        <v>59</v>
      </c>
      <c r="B29" s="26" t="s">
        <v>60</v>
      </c>
    </row>
    <row r="30" customFormat="false" ht="14.5" hidden="false" customHeight="false" outlineLevel="0" collapsed="false">
      <c r="A30" s="23" t="s">
        <v>61</v>
      </c>
      <c r="B30" s="26" t="s">
        <v>62</v>
      </c>
    </row>
    <row r="32" customFormat="false" ht="14.5" hidden="false" customHeight="false" outlineLevel="0" collapsed="false">
      <c r="A32" s="24" t="s">
        <v>63</v>
      </c>
      <c r="B32" s="25"/>
    </row>
    <row r="33" customFormat="false" ht="14.5" hidden="false" customHeight="false" outlineLevel="0" collapsed="false">
      <c r="A33" s="23" t="s">
        <v>64</v>
      </c>
      <c r="B33" s="26" t="s">
        <v>65</v>
      </c>
    </row>
    <row r="34" customFormat="false" ht="14.5" hidden="false" customHeight="false" outlineLevel="0" collapsed="false">
      <c r="A34" s="23" t="s">
        <v>66</v>
      </c>
      <c r="B34" s="26" t="s">
        <v>67</v>
      </c>
    </row>
    <row r="35" customFormat="false" ht="14.5" hidden="false" customHeight="false" outlineLevel="0" collapsed="false">
      <c r="A35" s="23" t="s">
        <v>68</v>
      </c>
      <c r="B35" s="26" t="s">
        <v>69</v>
      </c>
    </row>
    <row r="36" customFormat="false" ht="14.5" hidden="false" customHeight="false" outlineLevel="0" collapsed="false">
      <c r="A36" s="23" t="s">
        <v>70</v>
      </c>
      <c r="B36" s="26" t="s">
        <v>71</v>
      </c>
    </row>
    <row r="37" customFormat="false" ht="14.5" hidden="false" customHeight="false" outlineLevel="0" collapsed="false">
      <c r="A37" s="23" t="s">
        <v>72</v>
      </c>
      <c r="B37" s="22" t="s">
        <v>73</v>
      </c>
    </row>
    <row r="39" customFormat="false" ht="14.5" hidden="false" customHeight="false" outlineLevel="0" collapsed="false">
      <c r="A39" s="24" t="s">
        <v>74</v>
      </c>
      <c r="B39" s="25"/>
    </row>
    <row r="40" customFormat="false" ht="14.5" hidden="false" customHeight="false" outlineLevel="0" collapsed="false">
      <c r="A40" s="23" t="s">
        <v>75</v>
      </c>
      <c r="B40" s="26" t="s">
        <v>76</v>
      </c>
    </row>
    <row r="41" customFormat="false" ht="14.5" hidden="false" customHeight="false" outlineLevel="0" collapsed="false">
      <c r="A41" s="23" t="s">
        <v>77</v>
      </c>
      <c r="B41" s="22" t="s">
        <v>7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selection pane="topLeft" activeCell="E5" activeCellId="0" sqref="E5"/>
    </sheetView>
  </sheetViews>
  <sheetFormatPr defaultColWidth="8.72265625" defaultRowHeight="14.5" zeroHeight="false" outlineLevelRow="0" outlineLevelCol="0"/>
  <cols>
    <col collapsed="false" customWidth="true" hidden="false" outlineLevel="0" max="1" min="1" style="27" width="21.72"/>
    <col collapsed="false" customWidth="true" hidden="false" outlineLevel="0" max="2" min="2" style="28" width="7.08"/>
    <col collapsed="false" customWidth="true" hidden="false" outlineLevel="0" max="3" min="3" style="28" width="6.99"/>
    <col collapsed="false" customWidth="true" hidden="false" outlineLevel="0" max="4" min="4" style="28" width="7.99"/>
    <col collapsed="false" customWidth="true" hidden="false" outlineLevel="0" max="5" min="5" style="28" width="6.53"/>
    <col collapsed="false" customWidth="true" hidden="false" outlineLevel="0" max="6" min="6" style="29" width="9.9"/>
    <col collapsed="false" customWidth="true" hidden="false" outlineLevel="0" max="7" min="7" style="28" width="10.26"/>
    <col collapsed="false" customWidth="true" hidden="false" outlineLevel="0" max="10" min="8" style="30" width="9.72"/>
    <col collapsed="false" customWidth="true" hidden="false" outlineLevel="0" max="11" min="11" style="31" width="9.72"/>
    <col collapsed="false" customWidth="true" hidden="false" outlineLevel="0" max="12" min="12" style="32" width="20.99"/>
    <col collapsed="false" customWidth="false" hidden="false" outlineLevel="0" max="257" min="13" style="23" width="8.72"/>
  </cols>
  <sheetData>
    <row r="1" s="41" customFormat="true" ht="16" hidden="false" customHeight="false" outlineLevel="0" collapsed="false">
      <c r="A1" s="33" t="s">
        <v>79</v>
      </c>
      <c r="B1" s="34" t="s">
        <v>80</v>
      </c>
      <c r="C1" s="35" t="s">
        <v>81</v>
      </c>
      <c r="D1" s="36" t="s">
        <v>82</v>
      </c>
      <c r="E1" s="36" t="s">
        <v>83</v>
      </c>
      <c r="F1" s="37" t="s">
        <v>84</v>
      </c>
      <c r="G1" s="35" t="s">
        <v>85</v>
      </c>
      <c r="H1" s="38" t="s">
        <v>86</v>
      </c>
      <c r="I1" s="38" t="s">
        <v>87</v>
      </c>
      <c r="J1" s="38" t="s">
        <v>88</v>
      </c>
      <c r="K1" s="39" t="s">
        <v>89</v>
      </c>
      <c r="L1" s="40" t="s">
        <v>90</v>
      </c>
    </row>
    <row r="2" customFormat="false" ht="14.5" hidden="false" customHeight="false" outlineLevel="0" collapsed="false">
      <c r="A2" s="42" t="s">
        <v>91</v>
      </c>
      <c r="B2" s="43" t="s">
        <v>92</v>
      </c>
      <c r="C2" s="44" t="s">
        <v>93</v>
      </c>
      <c r="D2" s="44" t="s">
        <v>94</v>
      </c>
      <c r="E2" s="44" t="s">
        <v>95</v>
      </c>
      <c r="F2" s="45" t="s">
        <v>96</v>
      </c>
      <c r="G2" s="44"/>
      <c r="H2" s="46" t="n">
        <v>31800.56</v>
      </c>
      <c r="I2" s="46" t="n">
        <v>33555.2</v>
      </c>
      <c r="J2" s="46" t="n">
        <v>8484.25</v>
      </c>
      <c r="K2" s="47" t="n">
        <f aca="false">I2-J2</f>
        <v>25070.95</v>
      </c>
      <c r="L2" s="48" t="s">
        <v>97</v>
      </c>
    </row>
    <row r="3" customFormat="false" ht="14.5" hidden="false" customHeight="false" outlineLevel="0" collapsed="false">
      <c r="A3" s="42" t="s">
        <v>98</v>
      </c>
      <c r="B3" s="43" t="s">
        <v>99</v>
      </c>
      <c r="C3" s="44" t="s">
        <v>100</v>
      </c>
      <c r="D3" s="44" t="s">
        <v>94</v>
      </c>
      <c r="E3" s="44" t="s">
        <v>20</v>
      </c>
      <c r="F3" s="45" t="s">
        <v>101</v>
      </c>
      <c r="G3" s="44"/>
      <c r="H3" s="46" t="n">
        <v>29906.01</v>
      </c>
      <c r="I3" s="46" t="n">
        <v>31660.65</v>
      </c>
      <c r="J3" s="46" t="n">
        <v>7901.38</v>
      </c>
      <c r="K3" s="47" t="n">
        <f aca="false">I3-J3</f>
        <v>23759.27</v>
      </c>
      <c r="L3" s="48" t="s">
        <v>97</v>
      </c>
    </row>
    <row r="4" customFormat="false" ht="14.5" hidden="false" customHeight="false" outlineLevel="0" collapsed="false">
      <c r="A4" s="42" t="s">
        <v>102</v>
      </c>
      <c r="B4" s="43" t="s">
        <v>103</v>
      </c>
      <c r="C4" s="44" t="s">
        <v>100</v>
      </c>
      <c r="D4" s="44" t="s">
        <v>94</v>
      </c>
      <c r="E4" s="44" t="s">
        <v>22</v>
      </c>
      <c r="F4" s="45" t="s">
        <v>101</v>
      </c>
      <c r="G4" s="44"/>
      <c r="H4" s="46" t="n">
        <v>29906.01</v>
      </c>
      <c r="I4" s="46" t="n">
        <f aca="false">29906.01+1781.76</f>
        <v>31687.77</v>
      </c>
      <c r="J4" s="46" t="n">
        <v>8495.82</v>
      </c>
      <c r="K4" s="47" t="n">
        <f aca="false">I4-J4</f>
        <v>23191.95</v>
      </c>
      <c r="L4" s="48" t="s">
        <v>104</v>
      </c>
    </row>
    <row r="5" customFormat="false" ht="15" hidden="false" customHeight="true" outlineLevel="0" collapsed="false">
      <c r="A5" s="49" t="s">
        <v>105</v>
      </c>
      <c r="B5" s="50" t="s">
        <v>106</v>
      </c>
      <c r="C5" s="51" t="s">
        <v>107</v>
      </c>
      <c r="D5" s="51" t="s">
        <v>94</v>
      </c>
      <c r="E5" s="51" t="s">
        <v>108</v>
      </c>
      <c r="F5" s="52" t="s">
        <v>109</v>
      </c>
      <c r="G5" s="51"/>
      <c r="H5" s="53" t="n">
        <f aca="false">4732.95+0.01</f>
        <v>4732.96</v>
      </c>
      <c r="I5" s="54" t="n">
        <v>4732.96</v>
      </c>
      <c r="J5" s="54" t="n">
        <v>441.94</v>
      </c>
      <c r="K5" s="55" t="n">
        <f aca="false">I5-J5</f>
        <v>4291.02</v>
      </c>
      <c r="L5" s="56" t="s">
        <v>110</v>
      </c>
    </row>
    <row r="6" customFormat="false" ht="15" hidden="false" customHeight="true" outlineLevel="0" collapsed="false">
      <c r="A6" s="57" t="s">
        <v>111</v>
      </c>
      <c r="B6" s="58" t="s">
        <v>112</v>
      </c>
      <c r="C6" s="59" t="s">
        <v>113</v>
      </c>
      <c r="D6" s="59" t="s">
        <v>114</v>
      </c>
      <c r="E6" s="59" t="s">
        <v>44</v>
      </c>
      <c r="F6" s="60" t="s">
        <v>115</v>
      </c>
      <c r="G6" s="59" t="s">
        <v>116</v>
      </c>
      <c r="H6" s="61" t="n">
        <v>7310.83</v>
      </c>
      <c r="I6" s="61" t="n">
        <v>8523.53</v>
      </c>
      <c r="J6" s="61" t="n">
        <v>4542.79</v>
      </c>
      <c r="K6" s="62" t="n">
        <f aca="false">I6-J6</f>
        <v>3980.74</v>
      </c>
      <c r="L6" s="63" t="s">
        <v>117</v>
      </c>
    </row>
    <row r="7" customFormat="false" ht="14.5" hidden="false" customHeight="false" outlineLevel="0" collapsed="false">
      <c r="A7" s="57" t="s">
        <v>118</v>
      </c>
      <c r="B7" s="58" t="s">
        <v>119</v>
      </c>
      <c r="C7" s="59" t="s">
        <v>113</v>
      </c>
      <c r="D7" s="59" t="s">
        <v>114</v>
      </c>
      <c r="E7" s="59" t="s">
        <v>44</v>
      </c>
      <c r="F7" s="60" t="s">
        <v>115</v>
      </c>
      <c r="G7" s="59" t="s">
        <v>116</v>
      </c>
      <c r="H7" s="61" t="n">
        <v>7310.83</v>
      </c>
      <c r="I7" s="61" t="n">
        <v>8254.16</v>
      </c>
      <c r="J7" s="61" t="n">
        <v>4552.53</v>
      </c>
      <c r="K7" s="62" t="n">
        <f aca="false">I7-J7</f>
        <v>3701.63</v>
      </c>
      <c r="L7" s="63" t="s">
        <v>117</v>
      </c>
    </row>
    <row r="8" customFormat="false" ht="14.5" hidden="false" customHeight="false" outlineLevel="0" collapsed="false">
      <c r="A8" s="57" t="s">
        <v>120</v>
      </c>
      <c r="B8" s="58" t="s">
        <v>121</v>
      </c>
      <c r="C8" s="59" t="s">
        <v>122</v>
      </c>
      <c r="D8" s="59" t="s">
        <v>114</v>
      </c>
      <c r="E8" s="59" t="s">
        <v>46</v>
      </c>
      <c r="F8" s="60" t="s">
        <v>115</v>
      </c>
      <c r="G8" s="59" t="s">
        <v>116</v>
      </c>
      <c r="H8" s="61" t="n">
        <v>9092.01</v>
      </c>
      <c r="I8" s="61" t="n">
        <v>10454.84</v>
      </c>
      <c r="J8" s="61" t="n">
        <v>6154.82</v>
      </c>
      <c r="K8" s="62" t="n">
        <f aca="false">I8-J8</f>
        <v>4300.02</v>
      </c>
      <c r="L8" s="63" t="s">
        <v>117</v>
      </c>
    </row>
    <row r="9" customFormat="false" ht="14.5" hidden="false" customHeight="false" outlineLevel="0" collapsed="false">
      <c r="A9" s="57" t="s">
        <v>123</v>
      </c>
      <c r="B9" s="58" t="s">
        <v>124</v>
      </c>
      <c r="C9" s="59" t="s">
        <v>125</v>
      </c>
      <c r="D9" s="59" t="s">
        <v>55</v>
      </c>
      <c r="E9" s="59" t="s">
        <v>48</v>
      </c>
      <c r="F9" s="60" t="s">
        <v>126</v>
      </c>
      <c r="G9" s="59" t="s">
        <v>116</v>
      </c>
      <c r="H9" s="61" t="n">
        <v>6089.11</v>
      </c>
      <c r="I9" s="61" t="n">
        <v>8296.59</v>
      </c>
      <c r="J9" s="61" t="n">
        <v>4904.09</v>
      </c>
      <c r="K9" s="62" t="n">
        <f aca="false">I9-J9</f>
        <v>3392.5</v>
      </c>
      <c r="L9" s="63" t="s">
        <v>117</v>
      </c>
    </row>
    <row r="10" customFormat="false" ht="14.5" hidden="false" customHeight="false" outlineLevel="0" collapsed="false">
      <c r="A10" s="57" t="s">
        <v>127</v>
      </c>
      <c r="B10" s="58" t="s">
        <v>128</v>
      </c>
      <c r="C10" s="59" t="s">
        <v>129</v>
      </c>
      <c r="D10" s="59" t="s">
        <v>114</v>
      </c>
      <c r="E10" s="59" t="s">
        <v>46</v>
      </c>
      <c r="F10" s="60" t="s">
        <v>115</v>
      </c>
      <c r="G10" s="59" t="s">
        <v>116</v>
      </c>
      <c r="H10" s="61" t="n">
        <v>14057.54</v>
      </c>
      <c r="I10" s="61" t="n">
        <v>17110.32</v>
      </c>
      <c r="J10" s="61" t="n">
        <v>10216.13</v>
      </c>
      <c r="K10" s="62" t="n">
        <f aca="false">I10-J10</f>
        <v>6894.19</v>
      </c>
      <c r="L10" s="63" t="s">
        <v>117</v>
      </c>
    </row>
    <row r="11" customFormat="false" ht="14.5" hidden="false" customHeight="false" outlineLevel="0" collapsed="false">
      <c r="A11" s="57" t="s">
        <v>130</v>
      </c>
      <c r="B11" s="58" t="s">
        <v>131</v>
      </c>
      <c r="C11" s="59" t="s">
        <v>113</v>
      </c>
      <c r="D11" s="59" t="s">
        <v>114</v>
      </c>
      <c r="E11" s="59" t="s">
        <v>50</v>
      </c>
      <c r="F11" s="60" t="s">
        <v>115</v>
      </c>
      <c r="G11" s="59" t="s">
        <v>116</v>
      </c>
      <c r="H11" s="61" t="n">
        <v>7310.83</v>
      </c>
      <c r="I11" s="61" t="n">
        <v>8523.53</v>
      </c>
      <c r="J11" s="61" t="n">
        <v>4483.75</v>
      </c>
      <c r="K11" s="62" t="n">
        <f aca="false">I11-J11</f>
        <v>4039.78</v>
      </c>
      <c r="L11" s="63" t="s">
        <v>117</v>
      </c>
    </row>
    <row r="12" customFormat="false" ht="14.5" hidden="false" customHeight="false" outlineLevel="0" collapsed="false">
      <c r="A12" s="57" t="s">
        <v>132</v>
      </c>
      <c r="B12" s="58" t="s">
        <v>133</v>
      </c>
      <c r="C12" s="59" t="s">
        <v>134</v>
      </c>
      <c r="D12" s="59" t="s">
        <v>55</v>
      </c>
      <c r="E12" s="59" t="s">
        <v>44</v>
      </c>
      <c r="F12" s="60" t="s">
        <v>126</v>
      </c>
      <c r="G12" s="59" t="s">
        <v>116</v>
      </c>
      <c r="H12" s="61" t="n">
        <v>4479.75</v>
      </c>
      <c r="I12" s="61" t="n">
        <v>6225.7</v>
      </c>
      <c r="J12" s="61" t="n">
        <v>3092.16</v>
      </c>
      <c r="K12" s="62" t="n">
        <f aca="false">I12-J12</f>
        <v>3133.54</v>
      </c>
      <c r="L12" s="63" t="s">
        <v>117</v>
      </c>
    </row>
    <row r="13" customFormat="false" ht="14.5" hidden="false" customHeight="false" outlineLevel="0" collapsed="false">
      <c r="A13" s="57" t="s">
        <v>135</v>
      </c>
      <c r="B13" s="58" t="s">
        <v>136</v>
      </c>
      <c r="C13" s="59" t="s">
        <v>137</v>
      </c>
      <c r="D13" s="59" t="s">
        <v>114</v>
      </c>
      <c r="E13" s="59" t="s">
        <v>77</v>
      </c>
      <c r="F13" s="60" t="s">
        <v>115</v>
      </c>
      <c r="G13" s="59" t="s">
        <v>116</v>
      </c>
      <c r="H13" s="61" t="n">
        <v>9602.15</v>
      </c>
      <c r="I13" s="61" t="n">
        <v>13766.85</v>
      </c>
      <c r="J13" s="61" t="n">
        <v>6814.43</v>
      </c>
      <c r="K13" s="62" t="n">
        <f aca="false">I13-J13</f>
        <v>6952.42</v>
      </c>
      <c r="L13" s="63" t="s">
        <v>117</v>
      </c>
    </row>
    <row r="14" customFormat="false" ht="14.5" hidden="false" customHeight="false" outlineLevel="0" collapsed="false">
      <c r="A14" s="57" t="s">
        <v>138</v>
      </c>
      <c r="B14" s="58" t="s">
        <v>139</v>
      </c>
      <c r="C14" s="59" t="s">
        <v>134</v>
      </c>
      <c r="D14" s="59" t="s">
        <v>55</v>
      </c>
      <c r="E14" s="59" t="s">
        <v>77</v>
      </c>
      <c r="F14" s="60" t="s">
        <v>126</v>
      </c>
      <c r="G14" s="59" t="s">
        <v>116</v>
      </c>
      <c r="H14" s="61" t="n">
        <v>4479.75</v>
      </c>
      <c r="I14" s="61" t="n">
        <v>6075.76</v>
      </c>
      <c r="J14" s="61" t="n">
        <v>2758.24</v>
      </c>
      <c r="K14" s="62" t="n">
        <f aca="false">I14-J14</f>
        <v>3317.52</v>
      </c>
      <c r="L14" s="63" t="s">
        <v>117</v>
      </c>
    </row>
    <row r="15" customFormat="false" ht="14.5" hidden="false" customHeight="false" outlineLevel="0" collapsed="false">
      <c r="A15" s="57" t="s">
        <v>140</v>
      </c>
      <c r="B15" s="58" t="s">
        <v>141</v>
      </c>
      <c r="C15" s="59" t="s">
        <v>142</v>
      </c>
      <c r="D15" s="59" t="s">
        <v>114</v>
      </c>
      <c r="E15" s="59" t="s">
        <v>38</v>
      </c>
      <c r="F15" s="60" t="s">
        <v>115</v>
      </c>
      <c r="G15" s="59" t="s">
        <v>116</v>
      </c>
      <c r="H15" s="61" t="n">
        <v>10706.32</v>
      </c>
      <c r="I15" s="61" t="n">
        <v>16947.13</v>
      </c>
      <c r="J15" s="61" t="n">
        <v>14536.21</v>
      </c>
      <c r="K15" s="62" t="n">
        <f aca="false">I15-J15</f>
        <v>2410.92</v>
      </c>
      <c r="L15" s="63" t="s">
        <v>117</v>
      </c>
    </row>
    <row r="16" customFormat="false" ht="14.5" hidden="false" customHeight="false" outlineLevel="0" collapsed="false">
      <c r="A16" s="57" t="s">
        <v>143</v>
      </c>
      <c r="B16" s="58" t="s">
        <v>144</v>
      </c>
      <c r="C16" s="59" t="s">
        <v>137</v>
      </c>
      <c r="D16" s="59" t="s">
        <v>114</v>
      </c>
      <c r="E16" s="59" t="s">
        <v>42</v>
      </c>
      <c r="F16" s="60" t="s">
        <v>115</v>
      </c>
      <c r="G16" s="59" t="s">
        <v>116</v>
      </c>
      <c r="H16" s="61" t="n">
        <v>9602.15</v>
      </c>
      <c r="I16" s="61" t="n">
        <v>11264.24</v>
      </c>
      <c r="J16" s="61" t="n">
        <v>6689.11</v>
      </c>
      <c r="K16" s="62" t="n">
        <f aca="false">I16-J16</f>
        <v>4575.13</v>
      </c>
      <c r="L16" s="63" t="s">
        <v>117</v>
      </c>
    </row>
    <row r="17" customFormat="false" ht="14.5" hidden="false" customHeight="false" outlineLevel="0" collapsed="false">
      <c r="A17" s="57" t="s">
        <v>145</v>
      </c>
      <c r="B17" s="58" t="s">
        <v>146</v>
      </c>
      <c r="C17" s="59" t="s">
        <v>137</v>
      </c>
      <c r="D17" s="59" t="s">
        <v>114</v>
      </c>
      <c r="E17" s="59" t="s">
        <v>36</v>
      </c>
      <c r="F17" s="60" t="s">
        <v>115</v>
      </c>
      <c r="G17" s="59" t="s">
        <v>116</v>
      </c>
      <c r="H17" s="61" t="n">
        <v>9602.15</v>
      </c>
      <c r="I17" s="61" t="n">
        <v>11208.7</v>
      </c>
      <c r="J17" s="61" t="n">
        <v>6662.39</v>
      </c>
      <c r="K17" s="62" t="n">
        <f aca="false">I17-J17</f>
        <v>4546.31</v>
      </c>
      <c r="L17" s="63" t="s">
        <v>117</v>
      </c>
    </row>
    <row r="18" customFormat="false" ht="14.5" hidden="false" customHeight="false" outlineLevel="0" collapsed="false">
      <c r="A18" s="57" t="s">
        <v>147</v>
      </c>
      <c r="B18" s="58" t="s">
        <v>148</v>
      </c>
      <c r="C18" s="59" t="s">
        <v>142</v>
      </c>
      <c r="D18" s="59" t="s">
        <v>114</v>
      </c>
      <c r="E18" s="59" t="s">
        <v>34</v>
      </c>
      <c r="F18" s="60" t="s">
        <v>115</v>
      </c>
      <c r="G18" s="59" t="s">
        <v>116</v>
      </c>
      <c r="H18" s="61" t="n">
        <v>10706.32</v>
      </c>
      <c r="I18" s="61" t="n">
        <v>19888.53</v>
      </c>
      <c r="J18" s="61" t="n">
        <v>15007.37</v>
      </c>
      <c r="K18" s="62" t="n">
        <f aca="false">I18-J18</f>
        <v>4881.16</v>
      </c>
      <c r="L18" s="63" t="s">
        <v>117</v>
      </c>
    </row>
    <row r="19" customFormat="false" ht="14.5" hidden="false" customHeight="false" outlineLevel="0" collapsed="false">
      <c r="A19" s="57" t="s">
        <v>149</v>
      </c>
      <c r="B19" s="58" t="s">
        <v>150</v>
      </c>
      <c r="C19" s="59" t="s">
        <v>122</v>
      </c>
      <c r="D19" s="59" t="s">
        <v>114</v>
      </c>
      <c r="E19" s="59" t="s">
        <v>42</v>
      </c>
      <c r="F19" s="60" t="s">
        <v>151</v>
      </c>
      <c r="G19" s="59" t="s">
        <v>116</v>
      </c>
      <c r="H19" s="61" t="n">
        <v>9092.01</v>
      </c>
      <c r="I19" s="61" t="n">
        <v>12472.82</v>
      </c>
      <c r="J19" s="61" t="n">
        <v>6391.01</v>
      </c>
      <c r="K19" s="62" t="n">
        <f aca="false">I19-J19</f>
        <v>6081.81</v>
      </c>
      <c r="L19" s="63" t="s">
        <v>117</v>
      </c>
    </row>
    <row r="20" customFormat="false" ht="14.5" hidden="false" customHeight="false" outlineLevel="0" collapsed="false">
      <c r="A20" s="57" t="s">
        <v>152</v>
      </c>
      <c r="B20" s="58" t="s">
        <v>153</v>
      </c>
      <c r="C20" s="59" t="s">
        <v>113</v>
      </c>
      <c r="D20" s="59" t="s">
        <v>114</v>
      </c>
      <c r="E20" s="59" t="s">
        <v>34</v>
      </c>
      <c r="F20" s="60" t="s">
        <v>115</v>
      </c>
      <c r="G20" s="59" t="s">
        <v>116</v>
      </c>
      <c r="H20" s="61" t="n">
        <v>7310.83</v>
      </c>
      <c r="I20" s="61" t="n">
        <v>8254.16</v>
      </c>
      <c r="J20" s="61" t="n">
        <v>4552.53</v>
      </c>
      <c r="K20" s="62" t="n">
        <f aca="false">I20-J20</f>
        <v>3701.63</v>
      </c>
      <c r="L20" s="63" t="s">
        <v>117</v>
      </c>
    </row>
    <row r="21" customFormat="false" ht="14.5" hidden="false" customHeight="false" outlineLevel="0" collapsed="false">
      <c r="A21" s="57" t="s">
        <v>154</v>
      </c>
      <c r="B21" s="58" t="s">
        <v>155</v>
      </c>
      <c r="C21" s="59" t="s">
        <v>156</v>
      </c>
      <c r="D21" s="59" t="s">
        <v>157</v>
      </c>
      <c r="E21" s="59" t="s">
        <v>12</v>
      </c>
      <c r="F21" s="60" t="s">
        <v>158</v>
      </c>
      <c r="G21" s="59" t="s">
        <v>159</v>
      </c>
      <c r="H21" s="61" t="n">
        <v>13444.21</v>
      </c>
      <c r="I21" s="61" t="n">
        <v>19723.86</v>
      </c>
      <c r="J21" s="61" t="n">
        <v>12093.02</v>
      </c>
      <c r="K21" s="62" t="n">
        <f aca="false">I21-J21</f>
        <v>7630.84</v>
      </c>
      <c r="L21" s="63" t="s">
        <v>117</v>
      </c>
    </row>
    <row r="22" customFormat="false" ht="14.5" hidden="false" customHeight="false" outlineLevel="0" collapsed="false">
      <c r="A22" s="57" t="s">
        <v>160</v>
      </c>
      <c r="B22" s="58" t="s">
        <v>161</v>
      </c>
      <c r="C22" s="59" t="s">
        <v>162</v>
      </c>
      <c r="D22" s="59" t="s">
        <v>157</v>
      </c>
      <c r="E22" s="59" t="s">
        <v>12</v>
      </c>
      <c r="F22" s="60" t="s">
        <v>158</v>
      </c>
      <c r="G22" s="59" t="s">
        <v>159</v>
      </c>
      <c r="H22" s="61" t="n">
        <v>10814.27</v>
      </c>
      <c r="I22" s="61" t="n">
        <v>13849.25</v>
      </c>
      <c r="J22" s="61" t="n">
        <v>7612.81</v>
      </c>
      <c r="K22" s="62" t="n">
        <f aca="false">I22-J22</f>
        <v>6236.44</v>
      </c>
      <c r="L22" s="63" t="s">
        <v>117</v>
      </c>
    </row>
    <row r="23" customFormat="false" ht="14.5" hidden="false" customHeight="false" outlineLevel="0" collapsed="false">
      <c r="A23" s="57" t="s">
        <v>163</v>
      </c>
      <c r="B23" s="58" t="s">
        <v>164</v>
      </c>
      <c r="C23" s="59" t="s">
        <v>165</v>
      </c>
      <c r="D23" s="59" t="s">
        <v>55</v>
      </c>
      <c r="E23" s="59" t="s">
        <v>50</v>
      </c>
      <c r="F23" s="60" t="s">
        <v>126</v>
      </c>
      <c r="G23" s="59" t="s">
        <v>116</v>
      </c>
      <c r="H23" s="61" t="n">
        <v>4764.38</v>
      </c>
      <c r="I23" s="61" t="n">
        <v>7772.35</v>
      </c>
      <c r="J23" s="61" t="n">
        <v>5865.66</v>
      </c>
      <c r="K23" s="62" t="n">
        <f aca="false">I23-J23</f>
        <v>1906.69</v>
      </c>
      <c r="L23" s="63" t="s">
        <v>117</v>
      </c>
    </row>
    <row r="24" customFormat="false" ht="14.5" hidden="false" customHeight="false" outlineLevel="0" collapsed="false">
      <c r="A24" s="57" t="s">
        <v>166</v>
      </c>
      <c r="B24" s="58" t="s">
        <v>167</v>
      </c>
      <c r="C24" s="59" t="s">
        <v>142</v>
      </c>
      <c r="D24" s="59" t="s">
        <v>114</v>
      </c>
      <c r="E24" s="59" t="s">
        <v>32</v>
      </c>
      <c r="F24" s="60" t="s">
        <v>115</v>
      </c>
      <c r="G24" s="59" t="s">
        <v>116</v>
      </c>
      <c r="H24" s="61" t="n">
        <v>10706.32</v>
      </c>
      <c r="I24" s="61" t="n">
        <v>14678.01</v>
      </c>
      <c r="J24" s="61" t="n">
        <v>8511.94</v>
      </c>
      <c r="K24" s="62" t="n">
        <f aca="false">I24-J24</f>
        <v>6166.07</v>
      </c>
      <c r="L24" s="63" t="s">
        <v>117</v>
      </c>
    </row>
    <row r="25" customFormat="false" ht="14.5" hidden="false" customHeight="false" outlineLevel="0" collapsed="false">
      <c r="A25" s="57" t="s">
        <v>168</v>
      </c>
      <c r="B25" s="58" t="s">
        <v>169</v>
      </c>
      <c r="C25" s="59" t="s">
        <v>170</v>
      </c>
      <c r="D25" s="59" t="s">
        <v>55</v>
      </c>
      <c r="E25" s="59" t="s">
        <v>32</v>
      </c>
      <c r="F25" s="60" t="s">
        <v>126</v>
      </c>
      <c r="G25" s="59" t="s">
        <v>116</v>
      </c>
      <c r="H25" s="61" t="n">
        <v>4214.81</v>
      </c>
      <c r="I25" s="61" t="n">
        <v>4853.82</v>
      </c>
      <c r="J25" s="61" t="n">
        <v>2583.33</v>
      </c>
      <c r="K25" s="62" t="n">
        <f aca="false">I25-J25</f>
        <v>2270.49</v>
      </c>
      <c r="L25" s="63" t="s">
        <v>117</v>
      </c>
    </row>
    <row r="26" customFormat="false" ht="14.5" hidden="false" customHeight="false" outlineLevel="0" collapsed="false">
      <c r="A26" s="57" t="s">
        <v>171</v>
      </c>
      <c r="B26" s="58" t="s">
        <v>172</v>
      </c>
      <c r="C26" s="59" t="s">
        <v>165</v>
      </c>
      <c r="D26" s="59" t="s">
        <v>55</v>
      </c>
      <c r="E26" s="59" t="s">
        <v>42</v>
      </c>
      <c r="F26" s="60" t="s">
        <v>126</v>
      </c>
      <c r="G26" s="59" t="s">
        <v>116</v>
      </c>
      <c r="H26" s="61" t="n">
        <v>4764.38</v>
      </c>
      <c r="I26" s="61" t="n">
        <v>5561.51</v>
      </c>
      <c r="J26" s="61" t="n">
        <v>3190.13</v>
      </c>
      <c r="K26" s="62" t="n">
        <f aca="false">I26-J26</f>
        <v>2371.38</v>
      </c>
      <c r="L26" s="63" t="s">
        <v>117</v>
      </c>
    </row>
    <row r="27" customFormat="false" ht="14.5" hidden="false" customHeight="false" outlineLevel="0" collapsed="false">
      <c r="A27" s="57" t="s">
        <v>173</v>
      </c>
      <c r="B27" s="58" t="s">
        <v>174</v>
      </c>
      <c r="C27" s="59" t="s">
        <v>113</v>
      </c>
      <c r="D27" s="59" t="s">
        <v>114</v>
      </c>
      <c r="E27" s="59" t="s">
        <v>38</v>
      </c>
      <c r="F27" s="60" t="s">
        <v>115</v>
      </c>
      <c r="G27" s="59" t="s">
        <v>116</v>
      </c>
      <c r="H27" s="61" t="n">
        <v>7310.83</v>
      </c>
      <c r="I27" s="61" t="n">
        <v>8254.16</v>
      </c>
      <c r="J27" s="61" t="n">
        <v>4782.47</v>
      </c>
      <c r="K27" s="62" t="n">
        <f aca="false">I27-J27</f>
        <v>3471.69</v>
      </c>
      <c r="L27" s="63" t="s">
        <v>117</v>
      </c>
    </row>
    <row r="28" customFormat="false" ht="14.5" hidden="false" customHeight="false" outlineLevel="0" collapsed="false">
      <c r="A28" s="57" t="s">
        <v>175</v>
      </c>
      <c r="B28" s="58" t="s">
        <v>176</v>
      </c>
      <c r="C28" s="59" t="s">
        <v>122</v>
      </c>
      <c r="D28" s="59" t="s">
        <v>114</v>
      </c>
      <c r="E28" s="59" t="s">
        <v>34</v>
      </c>
      <c r="F28" s="60" t="s">
        <v>115</v>
      </c>
      <c r="G28" s="59" t="s">
        <v>116</v>
      </c>
      <c r="H28" s="61" t="n">
        <v>9092.01</v>
      </c>
      <c r="I28" s="61" t="n">
        <v>12268.32</v>
      </c>
      <c r="J28" s="61" t="n">
        <v>6797.65</v>
      </c>
      <c r="K28" s="62" t="n">
        <f aca="false">I28-J28</f>
        <v>5470.67</v>
      </c>
      <c r="L28" s="63" t="s">
        <v>117</v>
      </c>
    </row>
    <row r="29" customFormat="false" ht="14.5" hidden="false" customHeight="false" outlineLevel="0" collapsed="false">
      <c r="A29" s="57" t="s">
        <v>177</v>
      </c>
      <c r="B29" s="58" t="s">
        <v>178</v>
      </c>
      <c r="C29" s="59" t="s">
        <v>165</v>
      </c>
      <c r="D29" s="59" t="s">
        <v>55</v>
      </c>
      <c r="E29" s="59" t="s">
        <v>36</v>
      </c>
      <c r="F29" s="60" t="s">
        <v>126</v>
      </c>
      <c r="G29" s="59" t="s">
        <v>116</v>
      </c>
      <c r="H29" s="61" t="n">
        <v>4764.38</v>
      </c>
      <c r="I29" s="61" t="n">
        <v>6316.65</v>
      </c>
      <c r="J29" s="61" t="n">
        <v>3712.07</v>
      </c>
      <c r="K29" s="62" t="n">
        <f aca="false">I29-J29</f>
        <v>2604.58</v>
      </c>
      <c r="L29" s="63" t="s">
        <v>117</v>
      </c>
    </row>
    <row r="30" customFormat="false" ht="14.5" hidden="false" customHeight="false" outlineLevel="0" collapsed="false">
      <c r="A30" s="57" t="s">
        <v>179</v>
      </c>
      <c r="B30" s="58" t="s">
        <v>180</v>
      </c>
      <c r="C30" s="59" t="s">
        <v>137</v>
      </c>
      <c r="D30" s="59" t="s">
        <v>114</v>
      </c>
      <c r="E30" s="59" t="s">
        <v>42</v>
      </c>
      <c r="F30" s="60" t="s">
        <v>181</v>
      </c>
      <c r="G30" s="59" t="s">
        <v>116</v>
      </c>
      <c r="H30" s="61" t="n">
        <v>9602.15</v>
      </c>
      <c r="I30" s="61" t="n">
        <v>13606.16</v>
      </c>
      <c r="J30" s="61" t="n">
        <v>6961.84</v>
      </c>
      <c r="K30" s="62" t="n">
        <f aca="false">I30-J30</f>
        <v>6644.32</v>
      </c>
      <c r="L30" s="63" t="s">
        <v>117</v>
      </c>
    </row>
    <row r="31" customFormat="false" ht="14.5" hidden="false" customHeight="false" outlineLevel="0" collapsed="false">
      <c r="A31" s="57" t="s">
        <v>182</v>
      </c>
      <c r="B31" s="58" t="s">
        <v>183</v>
      </c>
      <c r="C31" s="59" t="s">
        <v>184</v>
      </c>
      <c r="D31" s="59" t="s">
        <v>55</v>
      </c>
      <c r="E31" s="59" t="s">
        <v>36</v>
      </c>
      <c r="F31" s="60" t="s">
        <v>126</v>
      </c>
      <c r="G31" s="59" t="s">
        <v>116</v>
      </c>
      <c r="H31" s="61" t="n">
        <v>5068.56</v>
      </c>
      <c r="I31" s="61" t="n">
        <v>6685.05</v>
      </c>
      <c r="J31" s="61" t="n">
        <v>3587.47</v>
      </c>
      <c r="K31" s="62" t="n">
        <f aca="false">I31-J31</f>
        <v>3097.58</v>
      </c>
      <c r="L31" s="63" t="s">
        <v>117</v>
      </c>
    </row>
    <row r="32" customFormat="false" ht="14.5" hidden="false" customHeight="false" outlineLevel="0" collapsed="false">
      <c r="A32" s="57" t="s">
        <v>185</v>
      </c>
      <c r="B32" s="58" t="s">
        <v>186</v>
      </c>
      <c r="C32" s="59" t="s">
        <v>122</v>
      </c>
      <c r="D32" s="59" t="s">
        <v>114</v>
      </c>
      <c r="E32" s="59" t="s">
        <v>8</v>
      </c>
      <c r="F32" s="60" t="s">
        <v>187</v>
      </c>
      <c r="G32" s="59" t="s">
        <v>188</v>
      </c>
      <c r="H32" s="61" t="n">
        <v>9092.01</v>
      </c>
      <c r="I32" s="61" t="n">
        <v>11698.1</v>
      </c>
      <c r="J32" s="61" t="n">
        <v>5634.96</v>
      </c>
      <c r="K32" s="62" t="n">
        <f aca="false">I32-J32</f>
        <v>6063.14</v>
      </c>
      <c r="L32" s="63" t="s">
        <v>117</v>
      </c>
    </row>
    <row r="33" customFormat="false" ht="14.5" hidden="false" customHeight="false" outlineLevel="0" collapsed="false">
      <c r="A33" s="57" t="s">
        <v>189</v>
      </c>
      <c r="B33" s="58" t="s">
        <v>190</v>
      </c>
      <c r="C33" s="59" t="s">
        <v>134</v>
      </c>
      <c r="D33" s="59" t="s">
        <v>55</v>
      </c>
      <c r="E33" s="59" t="s">
        <v>38</v>
      </c>
      <c r="F33" s="60" t="s">
        <v>126</v>
      </c>
      <c r="G33" s="59" t="s">
        <v>116</v>
      </c>
      <c r="H33" s="61" t="n">
        <v>4479.75</v>
      </c>
      <c r="I33" s="61" t="n">
        <v>5260.09</v>
      </c>
      <c r="J33" s="61" t="n">
        <v>2984.43</v>
      </c>
      <c r="K33" s="62" t="n">
        <f aca="false">I33-J33</f>
        <v>2275.66</v>
      </c>
      <c r="L33" s="63" t="s">
        <v>117</v>
      </c>
    </row>
    <row r="34" customFormat="false" ht="14.5" hidden="false" customHeight="false" outlineLevel="0" collapsed="false">
      <c r="A34" s="57" t="s">
        <v>191</v>
      </c>
      <c r="B34" s="58" t="s">
        <v>192</v>
      </c>
      <c r="C34" s="59" t="s">
        <v>122</v>
      </c>
      <c r="D34" s="59" t="s">
        <v>114</v>
      </c>
      <c r="E34" s="59" t="s">
        <v>8</v>
      </c>
      <c r="F34" s="60" t="s">
        <v>187</v>
      </c>
      <c r="G34" s="59" t="s">
        <v>188</v>
      </c>
      <c r="H34" s="61" t="n">
        <v>9092.01</v>
      </c>
      <c r="I34" s="61" t="n">
        <v>10470.48</v>
      </c>
      <c r="J34" s="61" t="n">
        <v>5874.93</v>
      </c>
      <c r="K34" s="62" t="n">
        <f aca="false">I34-J34</f>
        <v>4595.55</v>
      </c>
      <c r="L34" s="63" t="s">
        <v>117</v>
      </c>
    </row>
    <row r="35" customFormat="false" ht="14.5" hidden="false" customHeight="false" outlineLevel="0" collapsed="false">
      <c r="A35" s="64" t="s">
        <v>193</v>
      </c>
      <c r="B35" s="65" t="s">
        <v>194</v>
      </c>
      <c r="C35" s="66"/>
      <c r="D35" s="66" t="s">
        <v>195</v>
      </c>
      <c r="E35" s="66" t="s">
        <v>50</v>
      </c>
      <c r="F35" s="67" t="s">
        <v>196</v>
      </c>
      <c r="G35" s="66" t="s">
        <v>188</v>
      </c>
      <c r="H35" s="68" t="n">
        <v>850</v>
      </c>
      <c r="I35" s="68" t="n">
        <v>1072</v>
      </c>
      <c r="J35" s="68" t="n">
        <v>0</v>
      </c>
      <c r="K35" s="69" t="n">
        <f aca="false">I35-J35</f>
        <v>1072</v>
      </c>
      <c r="L35" s="70" t="s">
        <v>197</v>
      </c>
    </row>
    <row r="36" customFormat="false" ht="14.5" hidden="false" customHeight="false" outlineLevel="0" collapsed="false">
      <c r="A36" s="64" t="s">
        <v>198</v>
      </c>
      <c r="B36" s="65" t="s">
        <v>199</v>
      </c>
      <c r="C36" s="66"/>
      <c r="D36" s="66" t="s">
        <v>195</v>
      </c>
      <c r="E36" s="66" t="s">
        <v>32</v>
      </c>
      <c r="F36" s="67" t="s">
        <v>196</v>
      </c>
      <c r="G36" s="66" t="s">
        <v>188</v>
      </c>
      <c r="H36" s="71" t="n">
        <v>850</v>
      </c>
      <c r="I36" s="71" t="n">
        <v>1072</v>
      </c>
      <c r="J36" s="71" t="n">
        <v>0</v>
      </c>
      <c r="K36" s="69" t="n">
        <f aca="false">I36-J36</f>
        <v>1072</v>
      </c>
      <c r="L36" s="70" t="s">
        <v>197</v>
      </c>
    </row>
    <row r="37" customFormat="false" ht="14.5" hidden="false" customHeight="false" outlineLevel="0" collapsed="false">
      <c r="A37" s="64" t="s">
        <v>200</v>
      </c>
      <c r="B37" s="66" t="n">
        <v>1018</v>
      </c>
      <c r="C37" s="72"/>
      <c r="D37" s="66" t="s">
        <v>195</v>
      </c>
      <c r="E37" s="66" t="s">
        <v>44</v>
      </c>
      <c r="F37" s="67" t="s">
        <v>196</v>
      </c>
      <c r="G37" s="66" t="s">
        <v>188</v>
      </c>
      <c r="H37" s="68" t="n">
        <v>850</v>
      </c>
      <c r="I37" s="68" t="n">
        <v>1072</v>
      </c>
      <c r="J37" s="68" t="n">
        <v>0</v>
      </c>
      <c r="K37" s="69" t="n">
        <f aca="false">I37-J37</f>
        <v>1072</v>
      </c>
      <c r="L37" s="70" t="s">
        <v>197</v>
      </c>
    </row>
    <row r="38" customFormat="false" ht="14.5" hidden="false" customHeight="false" outlineLevel="0" collapsed="false">
      <c r="A38" s="64" t="s">
        <v>201</v>
      </c>
      <c r="B38" s="65" t="s">
        <v>202</v>
      </c>
      <c r="C38" s="66"/>
      <c r="D38" s="66" t="s">
        <v>195</v>
      </c>
      <c r="E38" s="66" t="s">
        <v>34</v>
      </c>
      <c r="F38" s="67" t="s">
        <v>196</v>
      </c>
      <c r="G38" s="66" t="s">
        <v>159</v>
      </c>
      <c r="H38" s="71" t="n">
        <v>1000</v>
      </c>
      <c r="I38" s="71" t="n">
        <v>1222</v>
      </c>
      <c r="J38" s="68" t="n">
        <v>0</v>
      </c>
      <c r="K38" s="69" t="n">
        <f aca="false">I38-J38</f>
        <v>1222</v>
      </c>
      <c r="L38" s="70" t="s">
        <v>197</v>
      </c>
    </row>
    <row r="39" customFormat="false" ht="14.5" hidden="false" customHeight="false" outlineLevel="0" collapsed="false">
      <c r="A39" s="64" t="s">
        <v>203</v>
      </c>
      <c r="B39" s="65" t="s">
        <v>204</v>
      </c>
      <c r="C39" s="66"/>
      <c r="D39" s="66" t="s">
        <v>195</v>
      </c>
      <c r="E39" s="66" t="s">
        <v>205</v>
      </c>
      <c r="F39" s="67" t="s">
        <v>196</v>
      </c>
      <c r="G39" s="66" t="s">
        <v>188</v>
      </c>
      <c r="H39" s="71" t="n">
        <v>850</v>
      </c>
      <c r="I39" s="71" t="n">
        <v>1072</v>
      </c>
      <c r="J39" s="68" t="n">
        <v>0</v>
      </c>
      <c r="K39" s="69" t="n">
        <f aca="false">I39-J39</f>
        <v>1072</v>
      </c>
      <c r="L39" s="70" t="s">
        <v>197</v>
      </c>
    </row>
    <row r="40" customFormat="false" ht="14.5" hidden="false" customHeight="false" outlineLevel="0" collapsed="false">
      <c r="A40" s="64" t="s">
        <v>206</v>
      </c>
      <c r="B40" s="65" t="s">
        <v>207</v>
      </c>
      <c r="C40" s="66"/>
      <c r="D40" s="66" t="s">
        <v>208</v>
      </c>
      <c r="E40" s="66" t="s">
        <v>38</v>
      </c>
      <c r="F40" s="67" t="s">
        <v>196</v>
      </c>
      <c r="G40" s="66" t="s">
        <v>188</v>
      </c>
      <c r="H40" s="68" t="n">
        <v>850</v>
      </c>
      <c r="I40" s="68" t="n">
        <v>1072</v>
      </c>
      <c r="J40" s="68" t="n">
        <v>0</v>
      </c>
      <c r="K40" s="69" t="n">
        <f aca="false">I40-J40</f>
        <v>1072</v>
      </c>
      <c r="L40" s="70" t="s">
        <v>197</v>
      </c>
    </row>
    <row r="41" customFormat="false" ht="14.5" hidden="false" customHeight="false" outlineLevel="0" collapsed="false">
      <c r="A41" s="64" t="s">
        <v>209</v>
      </c>
      <c r="B41" s="65" t="s">
        <v>210</v>
      </c>
      <c r="C41" s="66"/>
      <c r="D41" s="66" t="s">
        <v>195</v>
      </c>
      <c r="E41" s="66" t="s">
        <v>32</v>
      </c>
      <c r="F41" s="67" t="s">
        <v>196</v>
      </c>
      <c r="G41" s="66" t="s">
        <v>188</v>
      </c>
      <c r="H41" s="68" t="n">
        <v>850</v>
      </c>
      <c r="I41" s="68" t="n">
        <v>1072</v>
      </c>
      <c r="J41" s="68" t="n">
        <v>0</v>
      </c>
      <c r="K41" s="69" t="n">
        <f aca="false">I41-J41</f>
        <v>1072</v>
      </c>
      <c r="L41" s="70" t="s">
        <v>197</v>
      </c>
    </row>
    <row r="42" customFormat="false" ht="14.5" hidden="false" customHeight="false" outlineLevel="0" collapsed="false">
      <c r="A42" s="42" t="s">
        <v>211</v>
      </c>
      <c r="B42" s="43" t="s">
        <v>212</v>
      </c>
      <c r="C42" s="44"/>
      <c r="D42" s="44" t="s">
        <v>213</v>
      </c>
      <c r="E42" s="44" t="s">
        <v>214</v>
      </c>
      <c r="F42" s="45" t="s">
        <v>215</v>
      </c>
      <c r="G42" s="44" t="s">
        <v>116</v>
      </c>
      <c r="H42" s="46" t="n">
        <v>6525.15</v>
      </c>
      <c r="I42" s="46" t="n">
        <v>6525.15</v>
      </c>
      <c r="J42" s="46" t="n">
        <v>0</v>
      </c>
      <c r="K42" s="47" t="n">
        <f aca="false">I42-J42</f>
        <v>6525.15</v>
      </c>
      <c r="L42" s="48" t="s">
        <v>216</v>
      </c>
    </row>
    <row r="43" customFormat="false" ht="14.5" hidden="false" customHeight="false" outlineLevel="0" collapsed="false">
      <c r="A43" s="42" t="s">
        <v>217</v>
      </c>
      <c r="B43" s="43" t="s">
        <v>218</v>
      </c>
      <c r="C43" s="44"/>
      <c r="D43" s="44" t="s">
        <v>213</v>
      </c>
      <c r="E43" s="44" t="s">
        <v>214</v>
      </c>
      <c r="F43" s="45" t="s">
        <v>219</v>
      </c>
      <c r="G43" s="44" t="s">
        <v>116</v>
      </c>
      <c r="H43" s="46" t="n">
        <v>5900</v>
      </c>
      <c r="I43" s="46" t="n">
        <v>5900</v>
      </c>
      <c r="J43" s="46" t="n">
        <v>0</v>
      </c>
      <c r="K43" s="47" t="n">
        <f aca="false">I43-J43</f>
        <v>5900</v>
      </c>
      <c r="L43" s="48" t="s">
        <v>220</v>
      </c>
      <c r="P43" s="43" t="s">
        <v>212</v>
      </c>
    </row>
    <row r="44" customFormat="false" ht="14.5" hidden="false" customHeight="false" outlineLevel="0" collapsed="false">
      <c r="A44" s="42" t="s">
        <v>221</v>
      </c>
      <c r="B44" s="43" t="s">
        <v>222</v>
      </c>
      <c r="C44" s="44"/>
      <c r="D44" s="44" t="s">
        <v>213</v>
      </c>
      <c r="E44" s="44" t="s">
        <v>214</v>
      </c>
      <c r="F44" s="45" t="s">
        <v>219</v>
      </c>
      <c r="G44" s="44" t="s">
        <v>116</v>
      </c>
      <c r="H44" s="46" t="n">
        <v>5900</v>
      </c>
      <c r="I44" s="46" t="n">
        <v>5900</v>
      </c>
      <c r="J44" s="46" t="n">
        <v>0</v>
      </c>
      <c r="K44" s="47" t="n">
        <f aca="false">I44-J44</f>
        <v>5900</v>
      </c>
      <c r="L44" s="48" t="s">
        <v>220</v>
      </c>
      <c r="P44" s="43" t="s">
        <v>218</v>
      </c>
    </row>
    <row r="45" customFormat="false" ht="14.5" hidden="false" customHeight="false" outlineLevel="0" collapsed="false">
      <c r="A45" s="42" t="s">
        <v>223</v>
      </c>
      <c r="B45" s="43" t="s">
        <v>224</v>
      </c>
      <c r="C45" s="44"/>
      <c r="D45" s="44" t="s">
        <v>213</v>
      </c>
      <c r="E45" s="44" t="s">
        <v>225</v>
      </c>
      <c r="F45" s="45" t="s">
        <v>219</v>
      </c>
      <c r="G45" s="44" t="s">
        <v>116</v>
      </c>
      <c r="H45" s="46" t="n">
        <v>5500</v>
      </c>
      <c r="I45" s="46" t="n">
        <v>5500</v>
      </c>
      <c r="J45" s="46" t="n">
        <v>0</v>
      </c>
      <c r="K45" s="47" t="n">
        <f aca="false">I45-J45</f>
        <v>5500</v>
      </c>
      <c r="L45" s="48" t="s">
        <v>226</v>
      </c>
      <c r="P45" s="43" t="s">
        <v>222</v>
      </c>
    </row>
    <row r="46" customFormat="false" ht="14.5" hidden="false" customHeight="false" outlineLevel="0" collapsed="false">
      <c r="A46" s="42" t="s">
        <v>227</v>
      </c>
      <c r="B46" s="43" t="s">
        <v>228</v>
      </c>
      <c r="C46" s="44"/>
      <c r="D46" s="44" t="s">
        <v>213</v>
      </c>
      <c r="E46" s="44" t="s">
        <v>214</v>
      </c>
      <c r="F46" s="45" t="s">
        <v>219</v>
      </c>
      <c r="G46" s="44" t="s">
        <v>116</v>
      </c>
      <c r="H46" s="46" t="n">
        <v>5900</v>
      </c>
      <c r="I46" s="46" t="n">
        <v>5900</v>
      </c>
      <c r="J46" s="46" t="n">
        <v>0</v>
      </c>
      <c r="K46" s="47" t="n">
        <f aca="false">I46-J46</f>
        <v>5900</v>
      </c>
      <c r="L46" s="48" t="s">
        <v>220</v>
      </c>
      <c r="P46" s="43" t="s">
        <v>224</v>
      </c>
    </row>
    <row r="47" customFormat="false" ht="14.5" hidden="false" customHeight="false" outlineLevel="0" collapsed="false">
      <c r="A47" s="42" t="s">
        <v>229</v>
      </c>
      <c r="B47" s="43" t="s">
        <v>230</v>
      </c>
      <c r="C47" s="44"/>
      <c r="D47" s="44" t="s">
        <v>213</v>
      </c>
      <c r="E47" s="44" t="s">
        <v>40</v>
      </c>
      <c r="F47" s="45" t="s">
        <v>219</v>
      </c>
      <c r="G47" s="44" t="s">
        <v>116</v>
      </c>
      <c r="H47" s="46" t="n">
        <v>3750</v>
      </c>
      <c r="I47" s="46" t="n">
        <v>3750</v>
      </c>
      <c r="J47" s="46" t="n">
        <v>0</v>
      </c>
      <c r="K47" s="47" t="n">
        <f aca="false">I47-J47</f>
        <v>3750</v>
      </c>
      <c r="L47" s="48" t="s">
        <v>226</v>
      </c>
      <c r="P47" s="43" t="s">
        <v>228</v>
      </c>
    </row>
    <row r="48" customFormat="false" ht="14.5" hidden="false" customHeight="false" outlineLevel="0" collapsed="false">
      <c r="A48" s="42" t="s">
        <v>231</v>
      </c>
      <c r="B48" s="43" t="s">
        <v>232</v>
      </c>
      <c r="C48" s="44"/>
      <c r="D48" s="44" t="s">
        <v>213</v>
      </c>
      <c r="E48" s="44" t="s">
        <v>214</v>
      </c>
      <c r="F48" s="45" t="s">
        <v>233</v>
      </c>
      <c r="G48" s="44" t="s">
        <v>116</v>
      </c>
      <c r="H48" s="46" t="n">
        <v>6500</v>
      </c>
      <c r="I48" s="46" t="n">
        <v>6500</v>
      </c>
      <c r="J48" s="46" t="n">
        <v>0</v>
      </c>
      <c r="K48" s="47" t="n">
        <f aca="false">I48-J48</f>
        <v>6500</v>
      </c>
      <c r="L48" s="48" t="s">
        <v>220</v>
      </c>
      <c r="P48" s="43"/>
    </row>
    <row r="49" customFormat="false" ht="14.5" hidden="false" customHeight="false" outlineLevel="0" collapsed="false">
      <c r="A49" s="42" t="s">
        <v>234</v>
      </c>
      <c r="B49" s="43" t="s">
        <v>235</v>
      </c>
      <c r="C49" s="44"/>
      <c r="D49" s="44" t="s">
        <v>213</v>
      </c>
      <c r="E49" s="44" t="s">
        <v>214</v>
      </c>
      <c r="F49" s="45" t="s">
        <v>219</v>
      </c>
      <c r="G49" s="44" t="s">
        <v>116</v>
      </c>
      <c r="H49" s="46" t="n">
        <v>5900</v>
      </c>
      <c r="I49" s="46" t="n">
        <v>5900</v>
      </c>
      <c r="J49" s="46" t="n">
        <v>0</v>
      </c>
      <c r="K49" s="47" t="n">
        <f aca="false">I49-J49</f>
        <v>5900</v>
      </c>
      <c r="L49" s="48" t="s">
        <v>220</v>
      </c>
      <c r="P49" s="43" t="s">
        <v>232</v>
      </c>
    </row>
    <row r="50" customFormat="false" ht="14.5" hidden="false" customHeight="false" outlineLevel="0" collapsed="false">
      <c r="A50" s="42" t="s">
        <v>236</v>
      </c>
      <c r="B50" s="43" t="s">
        <v>237</v>
      </c>
      <c r="C50" s="44"/>
      <c r="D50" s="44" t="s">
        <v>213</v>
      </c>
      <c r="E50" s="44" t="s">
        <v>214</v>
      </c>
      <c r="F50" s="45" t="s">
        <v>219</v>
      </c>
      <c r="G50" s="44" t="s">
        <v>116</v>
      </c>
      <c r="H50" s="46" t="n">
        <v>5900</v>
      </c>
      <c r="I50" s="46" t="n">
        <v>5900</v>
      </c>
      <c r="J50" s="46" t="n">
        <v>0</v>
      </c>
      <c r="K50" s="47" t="n">
        <f aca="false">I50-J50</f>
        <v>5900</v>
      </c>
      <c r="L50" s="48" t="s">
        <v>220</v>
      </c>
      <c r="P50" s="43" t="s">
        <v>235</v>
      </c>
    </row>
    <row r="51" customFormat="false" ht="14.5" hidden="false" customHeight="false" outlineLevel="0" collapsed="false">
      <c r="A51" s="42" t="s">
        <v>238</v>
      </c>
      <c r="B51" s="43" t="s">
        <v>239</v>
      </c>
      <c r="C51" s="44"/>
      <c r="D51" s="44" t="s">
        <v>213</v>
      </c>
      <c r="E51" s="44" t="s">
        <v>50</v>
      </c>
      <c r="F51" s="45" t="s">
        <v>219</v>
      </c>
      <c r="G51" s="44" t="s">
        <v>116</v>
      </c>
      <c r="H51" s="46" t="n">
        <v>3750</v>
      </c>
      <c r="I51" s="46" t="n">
        <v>3750</v>
      </c>
      <c r="J51" s="46" t="n">
        <v>0</v>
      </c>
      <c r="K51" s="47" t="n">
        <f aca="false">I51-J51</f>
        <v>3750</v>
      </c>
      <c r="L51" s="48" t="s">
        <v>240</v>
      </c>
      <c r="P51" s="43" t="s">
        <v>237</v>
      </c>
    </row>
    <row r="52" customFormat="false" ht="14.5" hidden="false" customHeight="false" outlineLevel="0" collapsed="false">
      <c r="A52" s="42" t="s">
        <v>241</v>
      </c>
      <c r="B52" s="43" t="s">
        <v>242</v>
      </c>
      <c r="C52" s="44"/>
      <c r="D52" s="44" t="s">
        <v>213</v>
      </c>
      <c r="E52" s="44" t="s">
        <v>214</v>
      </c>
      <c r="F52" s="45" t="s">
        <v>215</v>
      </c>
      <c r="G52" s="44" t="s">
        <v>116</v>
      </c>
      <c r="H52" s="46" t="n">
        <v>1226</v>
      </c>
      <c r="I52" s="46" t="n">
        <v>1226</v>
      </c>
      <c r="J52" s="46" t="n">
        <v>0</v>
      </c>
      <c r="K52" s="47" t="n">
        <f aca="false">I52-J52</f>
        <v>1226</v>
      </c>
      <c r="L52" s="48" t="s">
        <v>220</v>
      </c>
      <c r="P52" s="43"/>
    </row>
    <row r="53" customFormat="false" ht="14.5" hidden="false" customHeight="false" outlineLevel="0" collapsed="false">
      <c r="A53" s="42" t="s">
        <v>243</v>
      </c>
      <c r="B53" s="43" t="s">
        <v>244</v>
      </c>
      <c r="C53" s="44"/>
      <c r="D53" s="44" t="s">
        <v>213</v>
      </c>
      <c r="E53" s="44" t="s">
        <v>214</v>
      </c>
      <c r="F53" s="45" t="s">
        <v>219</v>
      </c>
      <c r="G53" s="44" t="s">
        <v>116</v>
      </c>
      <c r="H53" s="46" t="n">
        <v>5900</v>
      </c>
      <c r="I53" s="46" t="n">
        <v>5900</v>
      </c>
      <c r="J53" s="46" t="n">
        <v>0</v>
      </c>
      <c r="K53" s="47" t="n">
        <f aca="false">I53-J53</f>
        <v>5900</v>
      </c>
      <c r="L53" s="48" t="s">
        <v>220</v>
      </c>
      <c r="P53" s="43" t="s">
        <v>242</v>
      </c>
    </row>
    <row r="54" customFormat="false" ht="14.5" hidden="false" customHeight="false" outlineLevel="0" collapsed="false">
      <c r="A54" s="42" t="s">
        <v>245</v>
      </c>
      <c r="B54" s="43" t="s">
        <v>246</v>
      </c>
      <c r="C54" s="44"/>
      <c r="D54" s="44" t="s">
        <v>213</v>
      </c>
      <c r="E54" s="44" t="s">
        <v>214</v>
      </c>
      <c r="F54" s="45" t="s">
        <v>219</v>
      </c>
      <c r="G54" s="44" t="s">
        <v>116</v>
      </c>
      <c r="H54" s="46" t="n">
        <v>5900</v>
      </c>
      <c r="I54" s="46" t="n">
        <v>5900</v>
      </c>
      <c r="J54" s="46" t="n">
        <v>0</v>
      </c>
      <c r="K54" s="47" t="n">
        <f aca="false">I54-J54</f>
        <v>5900</v>
      </c>
      <c r="L54" s="48" t="s">
        <v>220</v>
      </c>
      <c r="P54" s="43" t="s">
        <v>244</v>
      </c>
    </row>
    <row r="55" customFormat="false" ht="14.5" hidden="false" customHeight="false" outlineLevel="0" collapsed="false">
      <c r="A55" s="42" t="s">
        <v>247</v>
      </c>
      <c r="B55" s="43" t="s">
        <v>248</v>
      </c>
      <c r="C55" s="44"/>
      <c r="D55" s="44" t="s">
        <v>213</v>
      </c>
      <c r="E55" s="44" t="s">
        <v>214</v>
      </c>
      <c r="F55" s="45" t="s">
        <v>219</v>
      </c>
      <c r="G55" s="44" t="s">
        <v>116</v>
      </c>
      <c r="H55" s="46" t="n">
        <v>5900</v>
      </c>
      <c r="I55" s="46" t="n">
        <v>5900</v>
      </c>
      <c r="J55" s="46" t="n">
        <v>0</v>
      </c>
      <c r="K55" s="47" t="n">
        <f aca="false">I55-J55</f>
        <v>5900</v>
      </c>
      <c r="L55" s="48" t="s">
        <v>220</v>
      </c>
      <c r="P55" s="43" t="s">
        <v>246</v>
      </c>
    </row>
    <row r="56" customFormat="false" ht="14.5" hidden="false" customHeight="false" outlineLevel="0" collapsed="false">
      <c r="A56" s="42" t="s">
        <v>249</v>
      </c>
      <c r="B56" s="43" t="s">
        <v>250</v>
      </c>
      <c r="C56" s="44"/>
      <c r="D56" s="44" t="s">
        <v>213</v>
      </c>
      <c r="E56" s="44" t="s">
        <v>214</v>
      </c>
      <c r="F56" s="45" t="s">
        <v>219</v>
      </c>
      <c r="G56" s="44" t="s">
        <v>116</v>
      </c>
      <c r="H56" s="46" t="n">
        <v>5900</v>
      </c>
      <c r="I56" s="46" t="n">
        <v>5900</v>
      </c>
      <c r="J56" s="46" t="n">
        <v>0</v>
      </c>
      <c r="K56" s="47" t="n">
        <f aca="false">I56-J56</f>
        <v>5900</v>
      </c>
      <c r="L56" s="48" t="s">
        <v>220</v>
      </c>
      <c r="P56" s="43" t="s">
        <v>248</v>
      </c>
    </row>
    <row r="57" customFormat="false" ht="14.5" hidden="false" customHeight="false" outlineLevel="0" collapsed="false">
      <c r="A57" s="42" t="s">
        <v>251</v>
      </c>
      <c r="B57" s="43" t="s">
        <v>252</v>
      </c>
      <c r="C57" s="44"/>
      <c r="D57" s="44" t="s">
        <v>213</v>
      </c>
      <c r="E57" s="44" t="s">
        <v>214</v>
      </c>
      <c r="F57" s="45" t="s">
        <v>219</v>
      </c>
      <c r="G57" s="44" t="s">
        <v>116</v>
      </c>
      <c r="H57" s="46" t="n">
        <v>5900</v>
      </c>
      <c r="I57" s="46" t="n">
        <v>5900</v>
      </c>
      <c r="J57" s="46" t="n">
        <v>0</v>
      </c>
      <c r="K57" s="47" t="n">
        <f aca="false">I57-J57</f>
        <v>5900</v>
      </c>
      <c r="L57" s="48" t="s">
        <v>220</v>
      </c>
      <c r="P57" s="43" t="s">
        <v>250</v>
      </c>
    </row>
    <row r="58" customFormat="false" ht="14.5" hidden="false" customHeight="false" outlineLevel="0" collapsed="false">
      <c r="A58" s="73"/>
      <c r="B58" s="74"/>
      <c r="C58" s="74"/>
      <c r="D58" s="74"/>
      <c r="E58" s="74"/>
      <c r="F58" s="75"/>
      <c r="G58" s="74" t="s">
        <v>253</v>
      </c>
      <c r="H58" s="76" t="n">
        <f aca="false">SUM(H2:H57)</f>
        <v>422659.34</v>
      </c>
      <c r="I58" s="76" t="n">
        <f aca="false">SUM(I2:I57)</f>
        <v>503806.4</v>
      </c>
      <c r="J58" s="76" t="n">
        <f aca="false">SUM(J2:J57)</f>
        <v>206873.66</v>
      </c>
      <c r="K58" s="77" t="n">
        <f aca="false">SUM(K2:K57)</f>
        <v>296932.74</v>
      </c>
      <c r="L58" s="78"/>
      <c r="P58" s="43" t="s">
        <v>25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71" zoomScaleNormal="171" zoomScalePageLayoutView="100" workbookViewId="0">
      <selection pane="topLeft" activeCell="E5" activeCellId="0" sqref="E5"/>
    </sheetView>
  </sheetViews>
  <sheetFormatPr defaultColWidth="8.72265625" defaultRowHeight="14.5" zeroHeight="false" outlineLevelRow="0" outlineLevelCol="0"/>
  <cols>
    <col collapsed="false" customWidth="true" hidden="false" outlineLevel="0" max="1" min="1" style="27" width="21.35"/>
    <col collapsed="false" customWidth="true" hidden="false" outlineLevel="0" max="2" min="2" style="28" width="5.26"/>
    <col collapsed="false" customWidth="true" hidden="false" outlineLevel="0" max="3" min="3" style="28" width="6.53"/>
    <col collapsed="false" customWidth="true" hidden="false" outlineLevel="0" max="4" min="4" style="28" width="7.44"/>
    <col collapsed="false" customWidth="true" hidden="false" outlineLevel="0" max="5" min="5" style="28" width="4.99"/>
    <col collapsed="false" customWidth="true" hidden="false" outlineLevel="0" max="6" min="6" style="29" width="9.26"/>
    <col collapsed="false" customWidth="true" hidden="false" outlineLevel="0" max="7" min="7" style="28" width="7.08"/>
    <col collapsed="false" customWidth="true" hidden="false" outlineLevel="0" max="8" min="8" style="30" width="8.99"/>
    <col collapsed="false" customWidth="true" hidden="false" outlineLevel="0" max="9" min="9" style="30" width="9.72"/>
    <col collapsed="false" customWidth="true" hidden="false" outlineLevel="0" max="10" min="10" style="30" width="7.81"/>
    <col collapsed="false" customWidth="true" hidden="false" outlineLevel="0" max="11" min="11" style="31" width="9.72"/>
    <col collapsed="false" customWidth="true" hidden="false" outlineLevel="0" max="12" min="12" style="32" width="15.99"/>
    <col collapsed="false" customWidth="false" hidden="false" outlineLevel="0" max="257" min="13" style="23" width="8.72"/>
  </cols>
  <sheetData>
    <row r="1" s="41" customFormat="true" ht="17" hidden="false" customHeight="true" outlineLevel="0" collapsed="false">
      <c r="A1" s="33" t="s">
        <v>254</v>
      </c>
      <c r="B1" s="34" t="s">
        <v>80</v>
      </c>
      <c r="C1" s="35" t="s">
        <v>81</v>
      </c>
      <c r="D1" s="36" t="s">
        <v>82</v>
      </c>
      <c r="E1" s="36" t="s">
        <v>83</v>
      </c>
      <c r="F1" s="37" t="s">
        <v>84</v>
      </c>
      <c r="G1" s="35" t="s">
        <v>85</v>
      </c>
      <c r="H1" s="38" t="s">
        <v>86</v>
      </c>
      <c r="I1" s="38" t="s">
        <v>87</v>
      </c>
      <c r="J1" s="38" t="s">
        <v>88</v>
      </c>
      <c r="K1" s="39" t="s">
        <v>89</v>
      </c>
      <c r="L1" s="40" t="s">
        <v>90</v>
      </c>
    </row>
    <row r="2" customFormat="false" ht="14.5" hidden="false" customHeight="false" outlineLevel="0" collapsed="false">
      <c r="A2" s="42" t="s">
        <v>91</v>
      </c>
      <c r="B2" s="43" t="s">
        <v>92</v>
      </c>
      <c r="C2" s="44" t="s">
        <v>93</v>
      </c>
      <c r="D2" s="44" t="s">
        <v>94</v>
      </c>
      <c r="E2" s="44" t="s">
        <v>95</v>
      </c>
      <c r="F2" s="45" t="s">
        <v>96</v>
      </c>
      <c r="G2" s="44"/>
      <c r="H2" s="46" t="n">
        <v>31800.56</v>
      </c>
      <c r="I2" s="46" t="n">
        <v>38066.03</v>
      </c>
      <c r="J2" s="46" t="n">
        <v>8484.25</v>
      </c>
      <c r="K2" s="47" t="n">
        <f aca="false">I2-J2</f>
        <v>29581.78</v>
      </c>
      <c r="L2" s="48" t="s">
        <v>104</v>
      </c>
    </row>
    <row r="3" customFormat="false" ht="14.5" hidden="false" customHeight="false" outlineLevel="0" collapsed="false">
      <c r="A3" s="42" t="s">
        <v>98</v>
      </c>
      <c r="B3" s="43" t="s">
        <v>99</v>
      </c>
      <c r="C3" s="44" t="s">
        <v>100</v>
      </c>
      <c r="D3" s="44" t="s">
        <v>94</v>
      </c>
      <c r="E3" s="44" t="s">
        <v>20</v>
      </c>
      <c r="F3" s="45" t="s">
        <v>101</v>
      </c>
      <c r="G3" s="44"/>
      <c r="H3" s="46" t="n">
        <v>29906.01</v>
      </c>
      <c r="I3" s="46" t="n">
        <v>31660.65</v>
      </c>
      <c r="J3" s="46" t="n">
        <v>7901.38</v>
      </c>
      <c r="K3" s="47" t="n">
        <f aca="false">I3-J3</f>
        <v>23759.27</v>
      </c>
      <c r="L3" s="48" t="s">
        <v>97</v>
      </c>
    </row>
    <row r="4" customFormat="false" ht="14.5" hidden="false" customHeight="false" outlineLevel="0" collapsed="false">
      <c r="A4" s="42" t="s">
        <v>102</v>
      </c>
      <c r="B4" s="43" t="s">
        <v>103</v>
      </c>
      <c r="C4" s="44" t="s">
        <v>100</v>
      </c>
      <c r="D4" s="44" t="s">
        <v>94</v>
      </c>
      <c r="E4" s="44" t="s">
        <v>22</v>
      </c>
      <c r="F4" s="45" t="s">
        <v>101</v>
      </c>
      <c r="G4" s="44"/>
      <c r="H4" s="46" t="n">
        <v>29906.01</v>
      </c>
      <c r="I4" s="46" t="n">
        <v>29906.01</v>
      </c>
      <c r="J4" s="46" t="n">
        <v>8278.9</v>
      </c>
      <c r="K4" s="47" t="n">
        <f aca="false">I4-J4</f>
        <v>21627.11</v>
      </c>
      <c r="L4" s="48" t="s">
        <v>97</v>
      </c>
    </row>
    <row r="5" customFormat="false" ht="15" hidden="false" customHeight="true" outlineLevel="0" collapsed="false">
      <c r="A5" s="49" t="s">
        <v>105</v>
      </c>
      <c r="B5" s="50" t="s">
        <v>106</v>
      </c>
      <c r="C5" s="51" t="s">
        <v>107</v>
      </c>
      <c r="D5" s="51" t="s">
        <v>94</v>
      </c>
      <c r="E5" s="51" t="s">
        <v>108</v>
      </c>
      <c r="F5" s="52" t="s">
        <v>109</v>
      </c>
      <c r="G5" s="51"/>
      <c r="H5" s="53" t="n">
        <f aca="false">4732.95+0.01</f>
        <v>4732.96</v>
      </c>
      <c r="I5" s="54" t="n">
        <v>4732.96</v>
      </c>
      <c r="J5" s="54" t="n">
        <v>441.94</v>
      </c>
      <c r="K5" s="55" t="n">
        <f aca="false">I5-J5</f>
        <v>4291.02</v>
      </c>
      <c r="L5" s="56" t="s">
        <v>255</v>
      </c>
    </row>
    <row r="6" customFormat="false" ht="15" hidden="false" customHeight="true" outlineLevel="0" collapsed="false">
      <c r="A6" s="57" t="s">
        <v>111</v>
      </c>
      <c r="B6" s="58" t="s">
        <v>112</v>
      </c>
      <c r="C6" s="59" t="s">
        <v>113</v>
      </c>
      <c r="D6" s="59" t="s">
        <v>114</v>
      </c>
      <c r="E6" s="59" t="s">
        <v>44</v>
      </c>
      <c r="F6" s="60" t="s">
        <v>115</v>
      </c>
      <c r="G6" s="59" t="s">
        <v>116</v>
      </c>
      <c r="H6" s="61" t="n">
        <v>7310.83</v>
      </c>
      <c r="I6" s="61" t="n">
        <v>10865.2</v>
      </c>
      <c r="J6" s="61" t="n">
        <v>1757.14</v>
      </c>
      <c r="K6" s="62" t="n">
        <f aca="false">I6-J6</f>
        <v>9108.06</v>
      </c>
      <c r="L6" s="63" t="s">
        <v>256</v>
      </c>
    </row>
    <row r="7" customFormat="false" ht="14.5" hidden="false" customHeight="false" outlineLevel="0" collapsed="false">
      <c r="A7" s="57" t="s">
        <v>118</v>
      </c>
      <c r="B7" s="58" t="s">
        <v>119</v>
      </c>
      <c r="C7" s="59" t="s">
        <v>113</v>
      </c>
      <c r="D7" s="59" t="s">
        <v>114</v>
      </c>
      <c r="E7" s="59" t="s">
        <v>44</v>
      </c>
      <c r="F7" s="60" t="s">
        <v>115</v>
      </c>
      <c r="G7" s="59" t="s">
        <v>116</v>
      </c>
      <c r="H7" s="61" t="n">
        <v>7310.83</v>
      </c>
      <c r="I7" s="61" t="n">
        <v>8624.83</v>
      </c>
      <c r="J7" s="61" t="n">
        <v>1766.88</v>
      </c>
      <c r="K7" s="62" t="n">
        <f aca="false">I7-J7</f>
        <v>6857.95</v>
      </c>
      <c r="L7" s="63" t="s">
        <v>256</v>
      </c>
    </row>
    <row r="8" customFormat="false" ht="14.5" hidden="false" customHeight="false" outlineLevel="0" collapsed="false">
      <c r="A8" s="57" t="s">
        <v>120</v>
      </c>
      <c r="B8" s="58" t="s">
        <v>121</v>
      </c>
      <c r="C8" s="59" t="s">
        <v>122</v>
      </c>
      <c r="D8" s="59" t="s">
        <v>114</v>
      </c>
      <c r="E8" s="59" t="s">
        <v>46</v>
      </c>
      <c r="F8" s="60" t="s">
        <v>115</v>
      </c>
      <c r="G8" s="59" t="s">
        <v>116</v>
      </c>
      <c r="H8" s="61" t="n">
        <v>9092.01</v>
      </c>
      <c r="I8" s="61" t="n">
        <v>9273.85</v>
      </c>
      <c r="J8" s="61" t="n">
        <v>3159.22</v>
      </c>
      <c r="K8" s="62" t="n">
        <f aca="false">I8-J8</f>
        <v>6114.63</v>
      </c>
      <c r="L8" s="63" t="s">
        <v>257</v>
      </c>
    </row>
    <row r="9" customFormat="false" ht="14.5" hidden="false" customHeight="false" outlineLevel="0" collapsed="false">
      <c r="A9" s="57" t="s">
        <v>123</v>
      </c>
      <c r="B9" s="58" t="s">
        <v>124</v>
      </c>
      <c r="C9" s="59" t="s">
        <v>125</v>
      </c>
      <c r="D9" s="59" t="s">
        <v>55</v>
      </c>
      <c r="E9" s="59" t="s">
        <v>48</v>
      </c>
      <c r="F9" s="60" t="s">
        <v>126</v>
      </c>
      <c r="G9" s="59" t="s">
        <v>116</v>
      </c>
      <c r="H9" s="61" t="n">
        <v>6089.11</v>
      </c>
      <c r="I9" s="61" t="n">
        <v>6941.58</v>
      </c>
      <c r="J9" s="61" t="n">
        <v>1947.85</v>
      </c>
      <c r="K9" s="62" t="n">
        <f aca="false">I9-J9</f>
        <v>4993.73</v>
      </c>
      <c r="L9" s="63" t="s">
        <v>258</v>
      </c>
    </row>
    <row r="10" customFormat="false" ht="14.5" hidden="false" customHeight="false" outlineLevel="0" collapsed="false">
      <c r="A10" s="57" t="s">
        <v>127</v>
      </c>
      <c r="B10" s="58" t="s">
        <v>128</v>
      </c>
      <c r="C10" s="59" t="s">
        <v>129</v>
      </c>
      <c r="D10" s="59" t="s">
        <v>114</v>
      </c>
      <c r="E10" s="59" t="s">
        <v>46</v>
      </c>
      <c r="F10" s="60" t="s">
        <v>115</v>
      </c>
      <c r="G10" s="59" t="s">
        <v>116</v>
      </c>
      <c r="H10" s="61" t="n">
        <v>14057.54</v>
      </c>
      <c r="I10" s="61" t="n">
        <v>15182.14</v>
      </c>
      <c r="J10" s="61" t="n">
        <v>4627.73</v>
      </c>
      <c r="K10" s="62" t="n">
        <f aca="false">I10-J10</f>
        <v>10554.41</v>
      </c>
      <c r="L10" s="63" t="s">
        <v>257</v>
      </c>
    </row>
    <row r="11" customFormat="false" ht="14.5" hidden="false" customHeight="false" outlineLevel="0" collapsed="false">
      <c r="A11" s="57" t="s">
        <v>130</v>
      </c>
      <c r="B11" s="58" t="s">
        <v>131</v>
      </c>
      <c r="C11" s="59" t="s">
        <v>113</v>
      </c>
      <c r="D11" s="59" t="s">
        <v>114</v>
      </c>
      <c r="E11" s="59" t="s">
        <v>50</v>
      </c>
      <c r="F11" s="60" t="s">
        <v>115</v>
      </c>
      <c r="G11" s="59" t="s">
        <v>116</v>
      </c>
      <c r="H11" s="61" t="n">
        <v>7310.83</v>
      </c>
      <c r="I11" s="61" t="n">
        <v>7580.2</v>
      </c>
      <c r="J11" s="61" t="n">
        <v>1723.89</v>
      </c>
      <c r="K11" s="62" t="n">
        <f aca="false">I11-J11</f>
        <v>5856.31</v>
      </c>
      <c r="L11" s="63" t="s">
        <v>257</v>
      </c>
    </row>
    <row r="12" customFormat="false" ht="14.5" hidden="false" customHeight="false" outlineLevel="0" collapsed="false">
      <c r="A12" s="57" t="s">
        <v>132</v>
      </c>
      <c r="B12" s="58" t="s">
        <v>133</v>
      </c>
      <c r="C12" s="59" t="s">
        <v>134</v>
      </c>
      <c r="D12" s="59" t="s">
        <v>55</v>
      </c>
      <c r="E12" s="59" t="s">
        <v>44</v>
      </c>
      <c r="F12" s="60" t="s">
        <v>126</v>
      </c>
      <c r="G12" s="59" t="s">
        <v>116</v>
      </c>
      <c r="H12" s="61" t="n">
        <v>4479.75</v>
      </c>
      <c r="I12" s="61" t="n">
        <v>5404.89</v>
      </c>
      <c r="J12" s="61" t="n">
        <v>912.17</v>
      </c>
      <c r="K12" s="62" t="n">
        <f aca="false">I12-J12</f>
        <v>4492.72</v>
      </c>
      <c r="L12" s="63" t="s">
        <v>257</v>
      </c>
    </row>
    <row r="13" customFormat="false" ht="14.5" hidden="false" customHeight="false" outlineLevel="0" collapsed="false">
      <c r="A13" s="57" t="s">
        <v>135</v>
      </c>
      <c r="B13" s="58" t="s">
        <v>136</v>
      </c>
      <c r="C13" s="59" t="s">
        <v>137</v>
      </c>
      <c r="D13" s="59" t="s">
        <v>114</v>
      </c>
      <c r="E13" s="59" t="s">
        <v>77</v>
      </c>
      <c r="F13" s="60" t="s">
        <v>115</v>
      </c>
      <c r="G13" s="59" t="s">
        <v>116</v>
      </c>
      <c r="H13" s="61" t="n">
        <v>9602.15</v>
      </c>
      <c r="I13" s="61" t="n">
        <v>11982.7</v>
      </c>
      <c r="J13" s="61" t="n">
        <v>2682.36</v>
      </c>
      <c r="K13" s="62" t="n">
        <f aca="false">I13-J13</f>
        <v>9300.34</v>
      </c>
      <c r="L13" s="63" t="s">
        <v>258</v>
      </c>
    </row>
    <row r="14" customFormat="false" ht="14.5" hidden="false" customHeight="false" outlineLevel="0" collapsed="false">
      <c r="A14" s="57" t="s">
        <v>138</v>
      </c>
      <c r="B14" s="58" t="s">
        <v>139</v>
      </c>
      <c r="C14" s="59" t="s">
        <v>134</v>
      </c>
      <c r="D14" s="59" t="s">
        <v>55</v>
      </c>
      <c r="E14" s="59" t="s">
        <v>77</v>
      </c>
      <c r="F14" s="60" t="s">
        <v>126</v>
      </c>
      <c r="G14" s="59" t="s">
        <v>116</v>
      </c>
      <c r="H14" s="61" t="n">
        <v>4479.75</v>
      </c>
      <c r="I14" s="61" t="n">
        <v>5536.26</v>
      </c>
      <c r="J14" s="61" t="n">
        <v>792.65</v>
      </c>
      <c r="K14" s="62" t="n">
        <f aca="false">I14-J14</f>
        <v>4743.61</v>
      </c>
      <c r="L14" s="63" t="s">
        <v>259</v>
      </c>
    </row>
    <row r="15" customFormat="false" ht="14.5" hidden="false" customHeight="false" outlineLevel="0" collapsed="false">
      <c r="A15" s="57" t="s">
        <v>140</v>
      </c>
      <c r="B15" s="58" t="s">
        <v>141</v>
      </c>
      <c r="C15" s="59" t="s">
        <v>260</v>
      </c>
      <c r="D15" s="59" t="s">
        <v>114</v>
      </c>
      <c r="E15" s="59" t="s">
        <v>38</v>
      </c>
      <c r="F15" s="60" t="s">
        <v>115</v>
      </c>
      <c r="G15" s="59" t="s">
        <v>116</v>
      </c>
      <c r="H15" s="61" t="n">
        <v>11304.89</v>
      </c>
      <c r="I15" s="61" t="n">
        <v>13702.08</v>
      </c>
      <c r="J15" s="61" t="n">
        <v>4515.4</v>
      </c>
      <c r="K15" s="62" t="n">
        <f aca="false">I15-J15</f>
        <v>9186.68</v>
      </c>
      <c r="L15" s="63" t="s">
        <v>261</v>
      </c>
    </row>
    <row r="16" customFormat="false" ht="14.5" hidden="false" customHeight="false" outlineLevel="0" collapsed="false">
      <c r="A16" s="57" t="s">
        <v>143</v>
      </c>
      <c r="B16" s="58" t="s">
        <v>144</v>
      </c>
      <c r="C16" s="59" t="s">
        <v>137</v>
      </c>
      <c r="D16" s="59" t="s">
        <v>114</v>
      </c>
      <c r="E16" s="59" t="s">
        <v>42</v>
      </c>
      <c r="F16" s="60" t="s">
        <v>115</v>
      </c>
      <c r="G16" s="59" t="s">
        <v>116</v>
      </c>
      <c r="H16" s="61" t="n">
        <v>9602.15</v>
      </c>
      <c r="I16" s="61" t="n">
        <v>9986.23</v>
      </c>
      <c r="J16" s="61" t="n">
        <v>2943.74</v>
      </c>
      <c r="K16" s="62" t="n">
        <f aca="false">I16-J16</f>
        <v>7042.49</v>
      </c>
      <c r="L16" s="63" t="s">
        <v>259</v>
      </c>
    </row>
    <row r="17" customFormat="false" ht="14.5" hidden="false" customHeight="false" outlineLevel="0" collapsed="false">
      <c r="A17" s="57" t="s">
        <v>145</v>
      </c>
      <c r="B17" s="58" t="s">
        <v>146</v>
      </c>
      <c r="C17" s="59" t="s">
        <v>137</v>
      </c>
      <c r="D17" s="59" t="s">
        <v>114</v>
      </c>
      <c r="E17" s="59" t="s">
        <v>36</v>
      </c>
      <c r="F17" s="60" t="s">
        <v>115</v>
      </c>
      <c r="G17" s="59" t="s">
        <v>116</v>
      </c>
      <c r="H17" s="61" t="n">
        <v>9602.15</v>
      </c>
      <c r="I17" s="61" t="n">
        <v>9986.23</v>
      </c>
      <c r="J17" s="61" t="n">
        <v>2753.03</v>
      </c>
      <c r="K17" s="62" t="n">
        <f aca="false">I17-J17</f>
        <v>7233.2</v>
      </c>
      <c r="L17" s="63" t="s">
        <v>259</v>
      </c>
    </row>
    <row r="18" customFormat="false" ht="14.5" hidden="false" customHeight="false" outlineLevel="0" collapsed="false">
      <c r="A18" s="57" t="s">
        <v>147</v>
      </c>
      <c r="B18" s="58" t="s">
        <v>148</v>
      </c>
      <c r="C18" s="59" t="s">
        <v>260</v>
      </c>
      <c r="D18" s="59" t="s">
        <v>114</v>
      </c>
      <c r="E18" s="59" t="s">
        <v>34</v>
      </c>
      <c r="F18" s="60" t="s">
        <v>115</v>
      </c>
      <c r="G18" s="59" t="s">
        <v>116</v>
      </c>
      <c r="H18" s="61" t="n">
        <v>11304.89</v>
      </c>
      <c r="I18" s="61" t="n">
        <v>14576.03</v>
      </c>
      <c r="J18" s="61" t="n">
        <v>4563.47</v>
      </c>
      <c r="K18" s="62" t="n">
        <f aca="false">I18-J18</f>
        <v>10012.56</v>
      </c>
      <c r="L18" s="63" t="s">
        <v>262</v>
      </c>
    </row>
    <row r="19" customFormat="false" ht="14.5" hidden="false" customHeight="false" outlineLevel="0" collapsed="false">
      <c r="A19" s="57" t="s">
        <v>149</v>
      </c>
      <c r="B19" s="58" t="s">
        <v>150</v>
      </c>
      <c r="C19" s="59" t="s">
        <v>122</v>
      </c>
      <c r="D19" s="59" t="s">
        <v>114</v>
      </c>
      <c r="E19" s="59" t="s">
        <v>42</v>
      </c>
      <c r="F19" s="60" t="s">
        <v>151</v>
      </c>
      <c r="G19" s="59" t="s">
        <v>116</v>
      </c>
      <c r="H19" s="61" t="n">
        <v>9092.01</v>
      </c>
      <c r="I19" s="61" t="n">
        <v>10490.19</v>
      </c>
      <c r="J19" s="61" t="n">
        <v>2537.14</v>
      </c>
      <c r="K19" s="62" t="n">
        <f aca="false">I19-J19</f>
        <v>7953.05</v>
      </c>
      <c r="L19" s="63" t="s">
        <v>258</v>
      </c>
    </row>
    <row r="20" customFormat="false" ht="14.5" hidden="false" customHeight="false" outlineLevel="0" collapsed="false">
      <c r="A20" s="57" t="s">
        <v>152</v>
      </c>
      <c r="B20" s="58" t="s">
        <v>153</v>
      </c>
      <c r="C20" s="59" t="s">
        <v>113</v>
      </c>
      <c r="D20" s="59" t="s">
        <v>114</v>
      </c>
      <c r="E20" s="59" t="s">
        <v>34</v>
      </c>
      <c r="F20" s="60" t="s">
        <v>115</v>
      </c>
      <c r="G20" s="59" t="s">
        <v>116</v>
      </c>
      <c r="H20" s="61" t="n">
        <v>7310.83</v>
      </c>
      <c r="I20" s="61" t="n">
        <v>7310.83</v>
      </c>
      <c r="J20" s="61" t="n">
        <v>1766.88</v>
      </c>
      <c r="K20" s="62" t="n">
        <f aca="false">I20-J20</f>
        <v>5543.95</v>
      </c>
      <c r="L20" s="63" t="s">
        <v>257</v>
      </c>
    </row>
    <row r="21" customFormat="false" ht="14.5" hidden="false" customHeight="false" outlineLevel="0" collapsed="false">
      <c r="A21" s="57" t="s">
        <v>154</v>
      </c>
      <c r="B21" s="58" t="s">
        <v>155</v>
      </c>
      <c r="C21" s="59" t="s">
        <v>156</v>
      </c>
      <c r="D21" s="59" t="s">
        <v>157</v>
      </c>
      <c r="E21" s="59" t="s">
        <v>12</v>
      </c>
      <c r="F21" s="60" t="s">
        <v>158</v>
      </c>
      <c r="G21" s="59" t="s">
        <v>159</v>
      </c>
      <c r="H21" s="61" t="n">
        <v>13444.21</v>
      </c>
      <c r="I21" s="61" t="n">
        <v>16184.99</v>
      </c>
      <c r="J21" s="61" t="n">
        <v>3886.85</v>
      </c>
      <c r="K21" s="62" t="n">
        <f aca="false">I21-J21</f>
        <v>12298.14</v>
      </c>
      <c r="L21" s="63" t="s">
        <v>258</v>
      </c>
    </row>
    <row r="22" customFormat="false" ht="14.5" hidden="false" customHeight="false" outlineLevel="0" collapsed="false">
      <c r="A22" s="57" t="s">
        <v>160</v>
      </c>
      <c r="B22" s="58" t="s">
        <v>161</v>
      </c>
      <c r="C22" s="59" t="s">
        <v>162</v>
      </c>
      <c r="D22" s="59" t="s">
        <v>157</v>
      </c>
      <c r="E22" s="59" t="s">
        <v>12</v>
      </c>
      <c r="F22" s="60" t="s">
        <v>158</v>
      </c>
      <c r="G22" s="59" t="s">
        <v>159</v>
      </c>
      <c r="H22" s="61" t="n">
        <v>10814.27</v>
      </c>
      <c r="I22" s="61" t="n">
        <v>11895.7</v>
      </c>
      <c r="J22" s="61" t="n">
        <v>3335.34</v>
      </c>
      <c r="K22" s="62" t="n">
        <f aca="false">I22-J22</f>
        <v>8560.36</v>
      </c>
      <c r="L22" s="63" t="s">
        <v>257</v>
      </c>
    </row>
    <row r="23" customFormat="false" ht="14.5" hidden="false" customHeight="false" outlineLevel="0" collapsed="false">
      <c r="A23" s="57" t="s">
        <v>163</v>
      </c>
      <c r="B23" s="58" t="s">
        <v>164</v>
      </c>
      <c r="C23" s="59" t="s">
        <v>165</v>
      </c>
      <c r="D23" s="59" t="s">
        <v>55</v>
      </c>
      <c r="E23" s="59" t="s">
        <v>50</v>
      </c>
      <c r="F23" s="60" t="s">
        <v>126</v>
      </c>
      <c r="G23" s="59" t="s">
        <v>116</v>
      </c>
      <c r="H23" s="61" t="n">
        <v>4764.38</v>
      </c>
      <c r="I23" s="61" t="n">
        <v>5555.1</v>
      </c>
      <c r="J23" s="61" t="n">
        <v>1463.22</v>
      </c>
      <c r="K23" s="62" t="n">
        <f aca="false">I23-J23</f>
        <v>4091.88</v>
      </c>
      <c r="L23" s="63" t="s">
        <v>263</v>
      </c>
    </row>
    <row r="24" customFormat="false" ht="14.5" hidden="false" customHeight="false" outlineLevel="0" collapsed="false">
      <c r="A24" s="57" t="s">
        <v>166</v>
      </c>
      <c r="B24" s="58" t="s">
        <v>167</v>
      </c>
      <c r="C24" s="59" t="s">
        <v>142</v>
      </c>
      <c r="D24" s="59" t="s">
        <v>114</v>
      </c>
      <c r="E24" s="59" t="s">
        <v>32</v>
      </c>
      <c r="F24" s="60" t="s">
        <v>115</v>
      </c>
      <c r="G24" s="59" t="s">
        <v>116</v>
      </c>
      <c r="H24" s="61" t="n">
        <v>10706.32</v>
      </c>
      <c r="I24" s="61" t="n">
        <v>12633.45</v>
      </c>
      <c r="J24" s="61" t="n">
        <v>3705.87</v>
      </c>
      <c r="K24" s="62" t="n">
        <f aca="false">I24-J24</f>
        <v>8927.58</v>
      </c>
      <c r="L24" s="63" t="s">
        <v>258</v>
      </c>
    </row>
    <row r="25" customFormat="false" ht="14.5" hidden="false" customHeight="false" outlineLevel="0" collapsed="false">
      <c r="A25" s="57" t="s">
        <v>168</v>
      </c>
      <c r="B25" s="58" t="s">
        <v>169</v>
      </c>
      <c r="C25" s="59" t="s">
        <v>170</v>
      </c>
      <c r="D25" s="59" t="s">
        <v>55</v>
      </c>
      <c r="E25" s="59" t="s">
        <v>32</v>
      </c>
      <c r="F25" s="60" t="s">
        <v>126</v>
      </c>
      <c r="G25" s="59" t="s">
        <v>116</v>
      </c>
      <c r="H25" s="61" t="n">
        <v>4214.81</v>
      </c>
      <c r="I25" s="61" t="n">
        <v>4299.1</v>
      </c>
      <c r="J25" s="61" t="n">
        <v>672.65</v>
      </c>
      <c r="K25" s="62" t="n">
        <f aca="false">I25-J25</f>
        <v>3626.45</v>
      </c>
      <c r="L25" s="63" t="s">
        <v>257</v>
      </c>
    </row>
    <row r="26" customFormat="false" ht="14.5" hidden="false" customHeight="false" outlineLevel="0" collapsed="false">
      <c r="A26" s="57" t="s">
        <v>171</v>
      </c>
      <c r="B26" s="58" t="s">
        <v>172</v>
      </c>
      <c r="C26" s="59" t="s">
        <v>165</v>
      </c>
      <c r="D26" s="59" t="s">
        <v>55</v>
      </c>
      <c r="E26" s="59" t="s">
        <v>42</v>
      </c>
      <c r="F26" s="60" t="s">
        <v>126</v>
      </c>
      <c r="G26" s="59" t="s">
        <v>116</v>
      </c>
      <c r="H26" s="61" t="n">
        <v>4764.38</v>
      </c>
      <c r="I26" s="61" t="n">
        <v>4954.95</v>
      </c>
      <c r="J26" s="61" t="n">
        <v>1234.38</v>
      </c>
      <c r="K26" s="62" t="n">
        <f aca="false">I26-J26</f>
        <v>3720.57</v>
      </c>
      <c r="L26" s="63" t="s">
        <v>257</v>
      </c>
    </row>
    <row r="27" customFormat="false" ht="14.5" hidden="false" customHeight="false" outlineLevel="0" collapsed="false">
      <c r="A27" s="57" t="s">
        <v>173</v>
      </c>
      <c r="B27" s="58" t="s">
        <v>174</v>
      </c>
      <c r="C27" s="59" t="s">
        <v>113</v>
      </c>
      <c r="D27" s="59" t="s">
        <v>114</v>
      </c>
      <c r="E27" s="59" t="s">
        <v>38</v>
      </c>
      <c r="F27" s="60" t="s">
        <v>115</v>
      </c>
      <c r="G27" s="59" t="s">
        <v>116</v>
      </c>
      <c r="H27" s="61" t="n">
        <v>7310.83</v>
      </c>
      <c r="I27" s="61" t="n">
        <v>7310.83</v>
      </c>
      <c r="J27" s="61" t="n">
        <v>2088.25</v>
      </c>
      <c r="K27" s="62" t="n">
        <f aca="false">I27-J27</f>
        <v>5222.58</v>
      </c>
      <c r="L27" s="63" t="s">
        <v>257</v>
      </c>
    </row>
    <row r="28" customFormat="false" ht="14.5" hidden="false" customHeight="false" outlineLevel="0" collapsed="false">
      <c r="A28" s="57" t="s">
        <v>175</v>
      </c>
      <c r="B28" s="58" t="s">
        <v>176</v>
      </c>
      <c r="C28" s="59" t="s">
        <v>122</v>
      </c>
      <c r="D28" s="59" t="s">
        <v>114</v>
      </c>
      <c r="E28" s="59" t="s">
        <v>34</v>
      </c>
      <c r="F28" s="60" t="s">
        <v>115</v>
      </c>
      <c r="G28" s="59" t="s">
        <v>116</v>
      </c>
      <c r="H28" s="61" t="n">
        <v>9092.01</v>
      </c>
      <c r="I28" s="61" t="n">
        <v>10183.05</v>
      </c>
      <c r="J28" s="61" t="n">
        <v>2566.96</v>
      </c>
      <c r="K28" s="62" t="n">
        <f aca="false">I28-J28</f>
        <v>7616.09</v>
      </c>
      <c r="L28" s="63" t="s">
        <v>258</v>
      </c>
    </row>
    <row r="29" customFormat="false" ht="14.5" hidden="false" customHeight="false" outlineLevel="0" collapsed="false">
      <c r="A29" s="57" t="s">
        <v>177</v>
      </c>
      <c r="B29" s="58" t="s">
        <v>178</v>
      </c>
      <c r="C29" s="59" t="s">
        <v>165</v>
      </c>
      <c r="D29" s="59" t="s">
        <v>55</v>
      </c>
      <c r="E29" s="59" t="s">
        <v>36</v>
      </c>
      <c r="F29" s="60" t="s">
        <v>126</v>
      </c>
      <c r="G29" s="59" t="s">
        <v>116</v>
      </c>
      <c r="H29" s="61" t="n">
        <v>4764.38</v>
      </c>
      <c r="I29" s="61" t="n">
        <v>5431.39</v>
      </c>
      <c r="J29" s="61" t="n">
        <v>1325.96</v>
      </c>
      <c r="K29" s="62" t="n">
        <f aca="false">I29-J29</f>
        <v>4105.43</v>
      </c>
      <c r="L29" s="63" t="s">
        <v>258</v>
      </c>
    </row>
    <row r="30" customFormat="false" ht="14.5" hidden="false" customHeight="false" outlineLevel="0" collapsed="false">
      <c r="A30" s="57" t="s">
        <v>179</v>
      </c>
      <c r="B30" s="58" t="s">
        <v>180</v>
      </c>
      <c r="C30" s="59" t="s">
        <v>137</v>
      </c>
      <c r="D30" s="59" t="s">
        <v>114</v>
      </c>
      <c r="E30" s="59" t="s">
        <v>42</v>
      </c>
      <c r="F30" s="60" t="s">
        <v>181</v>
      </c>
      <c r="G30" s="59" t="s">
        <v>116</v>
      </c>
      <c r="H30" s="61" t="n">
        <v>9602.15</v>
      </c>
      <c r="I30" s="61" t="n">
        <v>11505.27</v>
      </c>
      <c r="J30" s="61" t="n">
        <v>2829.78</v>
      </c>
      <c r="K30" s="62" t="n">
        <f aca="false">I30-J30</f>
        <v>8675.49</v>
      </c>
      <c r="L30" s="63" t="s">
        <v>258</v>
      </c>
    </row>
    <row r="31" customFormat="false" ht="14.5" hidden="false" customHeight="false" outlineLevel="0" collapsed="false">
      <c r="A31" s="57" t="s">
        <v>182</v>
      </c>
      <c r="B31" s="58" t="s">
        <v>183</v>
      </c>
      <c r="C31" s="59" t="s">
        <v>184</v>
      </c>
      <c r="D31" s="59" t="s">
        <v>55</v>
      </c>
      <c r="E31" s="59" t="s">
        <v>36</v>
      </c>
      <c r="F31" s="60" t="s">
        <v>126</v>
      </c>
      <c r="G31" s="59" t="s">
        <v>116</v>
      </c>
      <c r="H31" s="61" t="n">
        <v>5068.56</v>
      </c>
      <c r="I31" s="61" t="n">
        <v>5778.16</v>
      </c>
      <c r="J31" s="61" t="n">
        <v>1189.84</v>
      </c>
      <c r="K31" s="62" t="n">
        <f aca="false">I31-J31</f>
        <v>4588.32</v>
      </c>
      <c r="L31" s="63" t="s">
        <v>258</v>
      </c>
    </row>
    <row r="32" customFormat="false" ht="14.5" hidden="false" customHeight="false" outlineLevel="0" collapsed="false">
      <c r="A32" s="57" t="s">
        <v>185</v>
      </c>
      <c r="B32" s="58" t="s">
        <v>186</v>
      </c>
      <c r="C32" s="59" t="s">
        <v>122</v>
      </c>
      <c r="D32" s="59" t="s">
        <v>114</v>
      </c>
      <c r="E32" s="59" t="s">
        <v>8</v>
      </c>
      <c r="F32" s="60" t="s">
        <v>187</v>
      </c>
      <c r="G32" s="59" t="s">
        <v>188</v>
      </c>
      <c r="H32" s="61" t="n">
        <v>9092.01</v>
      </c>
      <c r="I32" s="61" t="n">
        <v>10523.37</v>
      </c>
      <c r="J32" s="61" t="n">
        <v>2222.4</v>
      </c>
      <c r="K32" s="62" t="n">
        <f aca="false">I32-J32</f>
        <v>8300.97</v>
      </c>
      <c r="L32" s="63" t="s">
        <v>257</v>
      </c>
    </row>
    <row r="33" customFormat="false" ht="14.5" hidden="false" customHeight="false" outlineLevel="0" collapsed="false">
      <c r="A33" s="57" t="s">
        <v>189</v>
      </c>
      <c r="B33" s="58" t="s">
        <v>190</v>
      </c>
      <c r="C33" s="59" t="s">
        <v>134</v>
      </c>
      <c r="D33" s="59" t="s">
        <v>55</v>
      </c>
      <c r="E33" s="59" t="s">
        <v>38</v>
      </c>
      <c r="F33" s="60" t="s">
        <v>126</v>
      </c>
      <c r="G33" s="59" t="s">
        <v>116</v>
      </c>
      <c r="H33" s="61" t="n">
        <v>4479.75</v>
      </c>
      <c r="I33" s="61" t="n">
        <v>4658.94</v>
      </c>
      <c r="J33" s="61" t="n">
        <v>896.84</v>
      </c>
      <c r="K33" s="62" t="n">
        <f aca="false">I33-J33</f>
        <v>3762.1</v>
      </c>
      <c r="L33" s="63" t="s">
        <v>257</v>
      </c>
    </row>
    <row r="34" customFormat="false" ht="14.5" hidden="false" customHeight="false" outlineLevel="0" collapsed="false">
      <c r="A34" s="57" t="s">
        <v>191</v>
      </c>
      <c r="B34" s="58" t="s">
        <v>192</v>
      </c>
      <c r="C34" s="59" t="s">
        <v>122</v>
      </c>
      <c r="D34" s="59" t="s">
        <v>114</v>
      </c>
      <c r="E34" s="59" t="s">
        <v>8</v>
      </c>
      <c r="F34" s="60" t="s">
        <v>187</v>
      </c>
      <c r="G34" s="59" t="s">
        <v>188</v>
      </c>
      <c r="H34" s="61" t="n">
        <v>9092.01</v>
      </c>
      <c r="I34" s="61" t="n">
        <v>9273.85</v>
      </c>
      <c r="J34" s="61" t="n">
        <v>2465.94</v>
      </c>
      <c r="K34" s="62" t="n">
        <f aca="false">I34-J34</f>
        <v>6807.91</v>
      </c>
      <c r="L34" s="63" t="s">
        <v>257</v>
      </c>
    </row>
    <row r="35" customFormat="false" ht="14.5" hidden="false" customHeight="false" outlineLevel="0" collapsed="false">
      <c r="A35" s="64" t="s">
        <v>193</v>
      </c>
      <c r="B35" s="65" t="s">
        <v>194</v>
      </c>
      <c r="C35" s="66"/>
      <c r="D35" s="66" t="s">
        <v>195</v>
      </c>
      <c r="E35" s="66" t="s">
        <v>50</v>
      </c>
      <c r="F35" s="67" t="s">
        <v>196</v>
      </c>
      <c r="G35" s="66" t="s">
        <v>188</v>
      </c>
      <c r="H35" s="68" t="n">
        <v>850</v>
      </c>
      <c r="I35" s="68" t="n">
        <v>1103</v>
      </c>
      <c r="J35" s="71" t="n">
        <v>0</v>
      </c>
      <c r="K35" s="69" t="n">
        <f aca="false">I35-J35</f>
        <v>1103</v>
      </c>
      <c r="L35" s="70" t="s">
        <v>197</v>
      </c>
    </row>
    <row r="36" customFormat="false" ht="14.5" hidden="false" customHeight="false" outlineLevel="0" collapsed="false">
      <c r="A36" s="64" t="s">
        <v>200</v>
      </c>
      <c r="B36" s="66" t="n">
        <v>1018</v>
      </c>
      <c r="C36" s="72"/>
      <c r="D36" s="66" t="s">
        <v>195</v>
      </c>
      <c r="E36" s="66" t="s">
        <v>44</v>
      </c>
      <c r="F36" s="67" t="s">
        <v>196</v>
      </c>
      <c r="G36" s="66" t="s">
        <v>188</v>
      </c>
      <c r="H36" s="68" t="n">
        <v>850</v>
      </c>
      <c r="I36" s="68" t="n">
        <v>1103</v>
      </c>
      <c r="J36" s="71" t="n">
        <v>0</v>
      </c>
      <c r="K36" s="69" t="n">
        <f aca="false">I36-J36</f>
        <v>1103</v>
      </c>
      <c r="L36" s="70" t="s">
        <v>197</v>
      </c>
    </row>
    <row r="37" customFormat="false" ht="14.5" hidden="false" customHeight="false" outlineLevel="0" collapsed="false">
      <c r="A37" s="64" t="s">
        <v>201</v>
      </c>
      <c r="B37" s="65" t="s">
        <v>202</v>
      </c>
      <c r="C37" s="66"/>
      <c r="D37" s="66" t="s">
        <v>195</v>
      </c>
      <c r="E37" s="66" t="s">
        <v>34</v>
      </c>
      <c r="F37" s="67" t="s">
        <v>196</v>
      </c>
      <c r="G37" s="66" t="s">
        <v>159</v>
      </c>
      <c r="H37" s="71" t="n">
        <v>1000</v>
      </c>
      <c r="I37" s="71" t="n">
        <v>1110</v>
      </c>
      <c r="J37" s="71" t="n">
        <v>0</v>
      </c>
      <c r="K37" s="69" t="n">
        <f aca="false">I37-J37</f>
        <v>1110</v>
      </c>
      <c r="L37" s="70" t="s">
        <v>197</v>
      </c>
    </row>
    <row r="38" customFormat="false" ht="14.5" hidden="false" customHeight="false" outlineLevel="0" collapsed="false">
      <c r="A38" s="64" t="s">
        <v>203</v>
      </c>
      <c r="B38" s="65" t="s">
        <v>204</v>
      </c>
      <c r="C38" s="66"/>
      <c r="D38" s="66" t="s">
        <v>195</v>
      </c>
      <c r="E38" s="66" t="s">
        <v>205</v>
      </c>
      <c r="F38" s="67" t="s">
        <v>196</v>
      </c>
      <c r="G38" s="66" t="s">
        <v>188</v>
      </c>
      <c r="H38" s="71" t="n">
        <v>850</v>
      </c>
      <c r="I38" s="71" t="n">
        <v>1103</v>
      </c>
      <c r="J38" s="71" t="n">
        <v>0</v>
      </c>
      <c r="K38" s="69" t="n">
        <f aca="false">I38-J38</f>
        <v>1103</v>
      </c>
      <c r="L38" s="70" t="s">
        <v>197</v>
      </c>
    </row>
    <row r="39" customFormat="false" ht="14.5" hidden="false" customHeight="false" outlineLevel="0" collapsed="false">
      <c r="A39" s="64" t="s">
        <v>206</v>
      </c>
      <c r="B39" s="65" t="s">
        <v>207</v>
      </c>
      <c r="C39" s="66"/>
      <c r="D39" s="66" t="s">
        <v>208</v>
      </c>
      <c r="E39" s="66" t="s">
        <v>38</v>
      </c>
      <c r="F39" s="67" t="s">
        <v>196</v>
      </c>
      <c r="G39" s="66" t="s">
        <v>188</v>
      </c>
      <c r="H39" s="68" t="n">
        <v>850</v>
      </c>
      <c r="I39" s="68" t="n">
        <v>1103</v>
      </c>
      <c r="J39" s="71" t="n">
        <v>0</v>
      </c>
      <c r="K39" s="69" t="n">
        <f aca="false">I39-J39</f>
        <v>1103</v>
      </c>
      <c r="L39" s="70" t="s">
        <v>197</v>
      </c>
    </row>
    <row r="40" customFormat="false" ht="14.5" hidden="false" customHeight="false" outlineLevel="0" collapsed="false">
      <c r="A40" s="64" t="s">
        <v>264</v>
      </c>
      <c r="B40" s="65" t="s">
        <v>265</v>
      </c>
      <c r="C40" s="66"/>
      <c r="D40" s="66" t="s">
        <v>208</v>
      </c>
      <c r="E40" s="66" t="s">
        <v>38</v>
      </c>
      <c r="F40" s="67" t="s">
        <v>196</v>
      </c>
      <c r="G40" s="66" t="s">
        <v>188</v>
      </c>
      <c r="H40" s="68" t="n">
        <v>850</v>
      </c>
      <c r="I40" s="68" t="n">
        <v>724.68</v>
      </c>
      <c r="J40" s="71" t="n">
        <v>0</v>
      </c>
      <c r="K40" s="69" t="n">
        <f aca="false">I40-J40</f>
        <v>724.68</v>
      </c>
      <c r="L40" s="70" t="s">
        <v>197</v>
      </c>
    </row>
    <row r="41" customFormat="false" ht="14.5" hidden="false" customHeight="false" outlineLevel="0" collapsed="false">
      <c r="A41" s="64" t="s">
        <v>209</v>
      </c>
      <c r="B41" s="65" t="s">
        <v>210</v>
      </c>
      <c r="C41" s="66"/>
      <c r="D41" s="66" t="s">
        <v>195</v>
      </c>
      <c r="E41" s="66" t="s">
        <v>32</v>
      </c>
      <c r="F41" s="67" t="s">
        <v>196</v>
      </c>
      <c r="G41" s="66" t="s">
        <v>188</v>
      </c>
      <c r="H41" s="68" t="n">
        <v>850</v>
      </c>
      <c r="I41" s="68" t="n">
        <v>1103</v>
      </c>
      <c r="J41" s="71" t="n">
        <v>0</v>
      </c>
      <c r="K41" s="69" t="n">
        <f aca="false">I41-J41</f>
        <v>1103</v>
      </c>
      <c r="L41" s="70" t="s">
        <v>197</v>
      </c>
    </row>
    <row r="42" customFormat="false" ht="14.5" hidden="false" customHeight="false" outlineLevel="0" collapsed="false">
      <c r="A42" s="42" t="s">
        <v>211</v>
      </c>
      <c r="B42" s="43" t="s">
        <v>212</v>
      </c>
      <c r="C42" s="44"/>
      <c r="D42" s="44" t="s">
        <v>213</v>
      </c>
      <c r="E42" s="44" t="s">
        <v>214</v>
      </c>
      <c r="F42" s="45" t="s">
        <v>215</v>
      </c>
      <c r="G42" s="44" t="s">
        <v>116</v>
      </c>
      <c r="H42" s="46" t="n">
        <v>6525.15</v>
      </c>
      <c r="I42" s="46" t="n">
        <v>6525.15</v>
      </c>
      <c r="J42" s="46" t="n">
        <v>0</v>
      </c>
      <c r="K42" s="47" t="n">
        <f aca="false">I42-J42</f>
        <v>6525.15</v>
      </c>
      <c r="L42" s="48" t="s">
        <v>216</v>
      </c>
    </row>
    <row r="43" customFormat="false" ht="14.5" hidden="false" customHeight="false" outlineLevel="0" collapsed="false">
      <c r="A43" s="42" t="s">
        <v>217</v>
      </c>
      <c r="B43" s="43" t="s">
        <v>218</v>
      </c>
      <c r="C43" s="44"/>
      <c r="D43" s="44" t="s">
        <v>213</v>
      </c>
      <c r="E43" s="44" t="s">
        <v>214</v>
      </c>
      <c r="F43" s="45" t="s">
        <v>219</v>
      </c>
      <c r="G43" s="44" t="s">
        <v>116</v>
      </c>
      <c r="H43" s="46" t="n">
        <v>5900</v>
      </c>
      <c r="I43" s="46" t="n">
        <v>5900</v>
      </c>
      <c r="J43" s="46" t="n">
        <v>0</v>
      </c>
      <c r="K43" s="47" t="n">
        <f aca="false">I43-J43</f>
        <v>5900</v>
      </c>
      <c r="L43" s="48" t="s">
        <v>220</v>
      </c>
      <c r="P43" s="43" t="s">
        <v>212</v>
      </c>
    </row>
    <row r="44" customFormat="false" ht="14.5" hidden="false" customHeight="false" outlineLevel="0" collapsed="false">
      <c r="A44" s="42" t="s">
        <v>221</v>
      </c>
      <c r="B44" s="43" t="s">
        <v>222</v>
      </c>
      <c r="C44" s="44"/>
      <c r="D44" s="44" t="s">
        <v>213</v>
      </c>
      <c r="E44" s="44" t="s">
        <v>214</v>
      </c>
      <c r="F44" s="45" t="s">
        <v>219</v>
      </c>
      <c r="G44" s="44" t="s">
        <v>116</v>
      </c>
      <c r="H44" s="46" t="n">
        <v>5900</v>
      </c>
      <c r="I44" s="46" t="n">
        <v>5900</v>
      </c>
      <c r="J44" s="46" t="n">
        <v>0</v>
      </c>
      <c r="K44" s="47" t="n">
        <f aca="false">I44-J44</f>
        <v>5900</v>
      </c>
      <c r="L44" s="48" t="s">
        <v>220</v>
      </c>
      <c r="P44" s="43" t="s">
        <v>218</v>
      </c>
    </row>
    <row r="45" customFormat="false" ht="14.5" hidden="false" customHeight="false" outlineLevel="0" collapsed="false">
      <c r="A45" s="42" t="s">
        <v>223</v>
      </c>
      <c r="B45" s="43" t="s">
        <v>224</v>
      </c>
      <c r="C45" s="44"/>
      <c r="D45" s="44" t="s">
        <v>213</v>
      </c>
      <c r="E45" s="44" t="s">
        <v>225</v>
      </c>
      <c r="F45" s="45" t="s">
        <v>219</v>
      </c>
      <c r="G45" s="44" t="s">
        <v>116</v>
      </c>
      <c r="H45" s="46" t="n">
        <v>5500</v>
      </c>
      <c r="I45" s="46" t="n">
        <v>5500</v>
      </c>
      <c r="J45" s="46" t="n">
        <v>0</v>
      </c>
      <c r="K45" s="47" t="n">
        <f aca="false">I45-J45</f>
        <v>5500</v>
      </c>
      <c r="L45" s="48" t="s">
        <v>226</v>
      </c>
      <c r="P45" s="43" t="s">
        <v>222</v>
      </c>
    </row>
    <row r="46" customFormat="false" ht="14.5" hidden="false" customHeight="false" outlineLevel="0" collapsed="false">
      <c r="A46" s="42" t="s">
        <v>227</v>
      </c>
      <c r="B46" s="43" t="s">
        <v>228</v>
      </c>
      <c r="C46" s="44"/>
      <c r="D46" s="44" t="s">
        <v>213</v>
      </c>
      <c r="E46" s="44" t="s">
        <v>214</v>
      </c>
      <c r="F46" s="45" t="s">
        <v>219</v>
      </c>
      <c r="G46" s="44" t="s">
        <v>116</v>
      </c>
      <c r="H46" s="46" t="n">
        <v>5900</v>
      </c>
      <c r="I46" s="46" t="n">
        <v>5900</v>
      </c>
      <c r="J46" s="46" t="n">
        <v>0</v>
      </c>
      <c r="K46" s="47" t="n">
        <f aca="false">I46-J46</f>
        <v>5900</v>
      </c>
      <c r="L46" s="48" t="s">
        <v>220</v>
      </c>
      <c r="P46" s="43" t="s">
        <v>224</v>
      </c>
    </row>
    <row r="47" customFormat="false" ht="14.5" hidden="false" customHeight="false" outlineLevel="0" collapsed="false">
      <c r="A47" s="42" t="s">
        <v>229</v>
      </c>
      <c r="B47" s="43" t="s">
        <v>230</v>
      </c>
      <c r="C47" s="44"/>
      <c r="D47" s="44" t="s">
        <v>213</v>
      </c>
      <c r="E47" s="44" t="s">
        <v>40</v>
      </c>
      <c r="F47" s="45" t="s">
        <v>219</v>
      </c>
      <c r="G47" s="44" t="s">
        <v>116</v>
      </c>
      <c r="H47" s="46" t="n">
        <v>3750</v>
      </c>
      <c r="I47" s="46" t="n">
        <v>3750</v>
      </c>
      <c r="J47" s="46" t="n">
        <v>0</v>
      </c>
      <c r="K47" s="47" t="n">
        <f aca="false">I47-J47</f>
        <v>3750</v>
      </c>
      <c r="L47" s="48" t="s">
        <v>226</v>
      </c>
      <c r="P47" s="43" t="s">
        <v>228</v>
      </c>
    </row>
    <row r="48" customFormat="false" ht="14.5" hidden="false" customHeight="false" outlineLevel="0" collapsed="false">
      <c r="A48" s="42" t="s">
        <v>231</v>
      </c>
      <c r="B48" s="43" t="s">
        <v>232</v>
      </c>
      <c r="C48" s="44"/>
      <c r="D48" s="44" t="s">
        <v>213</v>
      </c>
      <c r="E48" s="44" t="s">
        <v>214</v>
      </c>
      <c r="F48" s="45" t="s">
        <v>233</v>
      </c>
      <c r="G48" s="44" t="s">
        <v>116</v>
      </c>
      <c r="H48" s="46" t="n">
        <v>6500</v>
      </c>
      <c r="I48" s="46" t="n">
        <v>6500</v>
      </c>
      <c r="J48" s="46" t="n">
        <v>0</v>
      </c>
      <c r="K48" s="47" t="n">
        <f aca="false">I48-J48</f>
        <v>6500</v>
      </c>
      <c r="L48" s="48" t="s">
        <v>220</v>
      </c>
      <c r="P48" s="43"/>
    </row>
    <row r="49" customFormat="false" ht="14.5" hidden="false" customHeight="false" outlineLevel="0" collapsed="false">
      <c r="A49" s="42" t="s">
        <v>234</v>
      </c>
      <c r="B49" s="43" t="s">
        <v>235</v>
      </c>
      <c r="C49" s="44"/>
      <c r="D49" s="44" t="s">
        <v>213</v>
      </c>
      <c r="E49" s="44" t="s">
        <v>214</v>
      </c>
      <c r="F49" s="45" t="s">
        <v>219</v>
      </c>
      <c r="G49" s="44" t="s">
        <v>116</v>
      </c>
      <c r="H49" s="46" t="n">
        <v>5900</v>
      </c>
      <c r="I49" s="46" t="n">
        <v>5900</v>
      </c>
      <c r="J49" s="46" t="n">
        <v>0</v>
      </c>
      <c r="K49" s="47" t="n">
        <f aca="false">I49-J49</f>
        <v>5900</v>
      </c>
      <c r="L49" s="48" t="s">
        <v>220</v>
      </c>
      <c r="P49" s="43" t="s">
        <v>232</v>
      </c>
    </row>
    <row r="50" customFormat="false" ht="14.5" hidden="false" customHeight="false" outlineLevel="0" collapsed="false">
      <c r="A50" s="42" t="s">
        <v>236</v>
      </c>
      <c r="B50" s="43" t="s">
        <v>237</v>
      </c>
      <c r="C50" s="44"/>
      <c r="D50" s="44" t="s">
        <v>213</v>
      </c>
      <c r="E50" s="44" t="s">
        <v>214</v>
      </c>
      <c r="F50" s="45" t="s">
        <v>219</v>
      </c>
      <c r="G50" s="44" t="s">
        <v>116</v>
      </c>
      <c r="H50" s="46" t="n">
        <v>5900</v>
      </c>
      <c r="I50" s="46" t="n">
        <v>5900</v>
      </c>
      <c r="J50" s="46" t="n">
        <v>0</v>
      </c>
      <c r="K50" s="47" t="n">
        <f aca="false">I50-J50</f>
        <v>5900</v>
      </c>
      <c r="L50" s="48" t="s">
        <v>220</v>
      </c>
      <c r="P50" s="43" t="s">
        <v>235</v>
      </c>
    </row>
    <row r="51" customFormat="false" ht="14.5" hidden="false" customHeight="false" outlineLevel="0" collapsed="false">
      <c r="A51" s="42" t="s">
        <v>238</v>
      </c>
      <c r="B51" s="43" t="s">
        <v>239</v>
      </c>
      <c r="C51" s="44"/>
      <c r="D51" s="44" t="s">
        <v>213</v>
      </c>
      <c r="E51" s="44" t="s">
        <v>50</v>
      </c>
      <c r="F51" s="45" t="s">
        <v>219</v>
      </c>
      <c r="G51" s="44" t="s">
        <v>116</v>
      </c>
      <c r="H51" s="46" t="n">
        <v>3750</v>
      </c>
      <c r="I51" s="46" t="n">
        <v>3750</v>
      </c>
      <c r="J51" s="46" t="n">
        <v>0</v>
      </c>
      <c r="K51" s="47" t="n">
        <f aca="false">I51-J51</f>
        <v>3750</v>
      </c>
      <c r="L51" s="48" t="s">
        <v>240</v>
      </c>
      <c r="P51" s="43" t="s">
        <v>237</v>
      </c>
    </row>
    <row r="52" customFormat="false" ht="14.5" hidden="false" customHeight="false" outlineLevel="0" collapsed="false">
      <c r="A52" s="42" t="s">
        <v>241</v>
      </c>
      <c r="B52" s="43" t="s">
        <v>242</v>
      </c>
      <c r="C52" s="44"/>
      <c r="D52" s="44" t="s">
        <v>213</v>
      </c>
      <c r="E52" s="44" t="s">
        <v>214</v>
      </c>
      <c r="F52" s="45" t="s">
        <v>215</v>
      </c>
      <c r="G52" s="44" t="s">
        <v>116</v>
      </c>
      <c r="H52" s="46" t="n">
        <v>1226</v>
      </c>
      <c r="I52" s="46" t="n">
        <v>1226</v>
      </c>
      <c r="J52" s="46" t="n">
        <v>0</v>
      </c>
      <c r="K52" s="47" t="n">
        <f aca="false">I52-J52</f>
        <v>1226</v>
      </c>
      <c r="L52" s="48" t="s">
        <v>220</v>
      </c>
      <c r="P52" s="43"/>
    </row>
    <row r="53" customFormat="false" ht="14.5" hidden="false" customHeight="false" outlineLevel="0" collapsed="false">
      <c r="A53" s="42" t="s">
        <v>243</v>
      </c>
      <c r="B53" s="43" t="s">
        <v>244</v>
      </c>
      <c r="C53" s="44"/>
      <c r="D53" s="44" t="s">
        <v>213</v>
      </c>
      <c r="E53" s="44" t="s">
        <v>214</v>
      </c>
      <c r="F53" s="45" t="s">
        <v>219</v>
      </c>
      <c r="G53" s="44" t="s">
        <v>116</v>
      </c>
      <c r="H53" s="46" t="n">
        <v>5900</v>
      </c>
      <c r="I53" s="46" t="n">
        <v>5900</v>
      </c>
      <c r="J53" s="46" t="n">
        <v>0</v>
      </c>
      <c r="K53" s="47" t="n">
        <f aca="false">I53-J53</f>
        <v>5900</v>
      </c>
      <c r="L53" s="48" t="s">
        <v>220</v>
      </c>
      <c r="P53" s="43" t="s">
        <v>242</v>
      </c>
    </row>
    <row r="54" customFormat="false" ht="14.5" hidden="false" customHeight="false" outlineLevel="0" collapsed="false">
      <c r="A54" s="42" t="s">
        <v>245</v>
      </c>
      <c r="B54" s="43" t="s">
        <v>246</v>
      </c>
      <c r="C54" s="44"/>
      <c r="D54" s="44" t="s">
        <v>213</v>
      </c>
      <c r="E54" s="44" t="s">
        <v>214</v>
      </c>
      <c r="F54" s="45" t="s">
        <v>219</v>
      </c>
      <c r="G54" s="44" t="s">
        <v>116</v>
      </c>
      <c r="H54" s="46" t="n">
        <v>5900</v>
      </c>
      <c r="I54" s="46" t="n">
        <v>5900</v>
      </c>
      <c r="J54" s="46" t="n">
        <v>0</v>
      </c>
      <c r="K54" s="47" t="n">
        <f aca="false">I54-J54</f>
        <v>5900</v>
      </c>
      <c r="L54" s="48" t="s">
        <v>220</v>
      </c>
      <c r="P54" s="43" t="s">
        <v>244</v>
      </c>
    </row>
    <row r="55" customFormat="false" ht="14.5" hidden="false" customHeight="false" outlineLevel="0" collapsed="false">
      <c r="A55" s="42" t="s">
        <v>247</v>
      </c>
      <c r="B55" s="43" t="s">
        <v>248</v>
      </c>
      <c r="C55" s="44"/>
      <c r="D55" s="44" t="s">
        <v>213</v>
      </c>
      <c r="E55" s="44" t="s">
        <v>214</v>
      </c>
      <c r="F55" s="45" t="s">
        <v>219</v>
      </c>
      <c r="G55" s="44" t="s">
        <v>116</v>
      </c>
      <c r="H55" s="46" t="n">
        <v>5900</v>
      </c>
      <c r="I55" s="46" t="n">
        <v>5900</v>
      </c>
      <c r="J55" s="46" t="n">
        <v>0</v>
      </c>
      <c r="K55" s="47" t="n">
        <f aca="false">I55-J55</f>
        <v>5900</v>
      </c>
      <c r="L55" s="48" t="s">
        <v>220</v>
      </c>
      <c r="P55" s="43" t="s">
        <v>246</v>
      </c>
    </row>
    <row r="56" customFormat="false" ht="14.5" hidden="false" customHeight="false" outlineLevel="0" collapsed="false">
      <c r="A56" s="42" t="s">
        <v>249</v>
      </c>
      <c r="B56" s="43" t="s">
        <v>250</v>
      </c>
      <c r="C56" s="44"/>
      <c r="D56" s="44" t="s">
        <v>213</v>
      </c>
      <c r="E56" s="44" t="s">
        <v>214</v>
      </c>
      <c r="F56" s="45" t="s">
        <v>219</v>
      </c>
      <c r="G56" s="44" t="s">
        <v>116</v>
      </c>
      <c r="H56" s="46" t="n">
        <v>5900</v>
      </c>
      <c r="I56" s="46" t="n">
        <v>5900</v>
      </c>
      <c r="J56" s="46" t="n">
        <v>0</v>
      </c>
      <c r="K56" s="47" t="n">
        <f aca="false">I56-J56</f>
        <v>5900</v>
      </c>
      <c r="L56" s="48" t="s">
        <v>220</v>
      </c>
      <c r="P56" s="43" t="s">
        <v>248</v>
      </c>
    </row>
    <row r="57" customFormat="false" ht="14.5" hidden="false" customHeight="false" outlineLevel="0" collapsed="false">
      <c r="A57" s="42" t="s">
        <v>251</v>
      </c>
      <c r="B57" s="43" t="s">
        <v>252</v>
      </c>
      <c r="C57" s="44"/>
      <c r="D57" s="44" t="s">
        <v>213</v>
      </c>
      <c r="E57" s="44" t="s">
        <v>214</v>
      </c>
      <c r="F57" s="45" t="s">
        <v>219</v>
      </c>
      <c r="G57" s="44" t="s">
        <v>116</v>
      </c>
      <c r="H57" s="46" t="n">
        <v>5900</v>
      </c>
      <c r="I57" s="46" t="n">
        <v>5900</v>
      </c>
      <c r="J57" s="46" t="n">
        <v>0</v>
      </c>
      <c r="K57" s="47" t="n">
        <f aca="false">I57-J57</f>
        <v>5900</v>
      </c>
      <c r="L57" s="48" t="s">
        <v>220</v>
      </c>
      <c r="P57" s="43" t="s">
        <v>250</v>
      </c>
    </row>
    <row r="58" customFormat="false" ht="14.5" hidden="false" customHeight="false" outlineLevel="0" collapsed="false">
      <c r="A58" s="73"/>
      <c r="B58" s="74"/>
      <c r="C58" s="74"/>
      <c r="D58" s="74"/>
      <c r="E58" s="74"/>
      <c r="F58" s="75"/>
      <c r="G58" s="74" t="s">
        <v>253</v>
      </c>
      <c r="H58" s="76" t="n">
        <f aca="false">SUM(H2:H57)</f>
        <v>423856.48</v>
      </c>
      <c r="I58" s="76" t="n">
        <f aca="false">SUM(I2:I57)</f>
        <v>465597.87</v>
      </c>
      <c r="J58" s="76" t="n">
        <f aca="false">SUM(J2:J57)</f>
        <v>93440.3</v>
      </c>
      <c r="K58" s="77" t="n">
        <f aca="false">SUM(K2:K57)</f>
        <v>372157.57</v>
      </c>
      <c r="L58" s="78"/>
      <c r="P58" s="43" t="s">
        <v>25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69" zoomScaleNormal="169" zoomScalePageLayoutView="100" workbookViewId="0">
      <selection pane="topLeft" activeCell="E5" activeCellId="0" sqref="E5"/>
    </sheetView>
  </sheetViews>
  <sheetFormatPr defaultColWidth="8.72265625" defaultRowHeight="14.5" zeroHeight="false" outlineLevelRow="0" outlineLevelCol="0"/>
  <cols>
    <col collapsed="false" customWidth="true" hidden="false" outlineLevel="0" max="1" min="1" style="79" width="21.81"/>
    <col collapsed="false" customWidth="true" hidden="false" outlineLevel="0" max="2" min="2" style="28" width="5.26"/>
    <col collapsed="false" customWidth="true" hidden="false" outlineLevel="0" max="3" min="3" style="28" width="6.72"/>
    <col collapsed="false" customWidth="true" hidden="false" outlineLevel="0" max="4" min="4" style="28" width="7.62"/>
    <col collapsed="false" customWidth="true" hidden="false" outlineLevel="0" max="5" min="5" style="28" width="4.99"/>
    <col collapsed="false" customWidth="true" hidden="false" outlineLevel="0" max="6" min="6" style="29" width="9.26"/>
    <col collapsed="false" customWidth="true" hidden="false" outlineLevel="0" max="7" min="7" style="28" width="7.81"/>
    <col collapsed="false" customWidth="true" hidden="false" outlineLevel="0" max="9" min="8" style="30" width="9.08"/>
    <col collapsed="false" customWidth="true" hidden="false" outlineLevel="0" max="10" min="10" style="30" width="8.26"/>
    <col collapsed="false" customWidth="true" hidden="false" outlineLevel="0" max="11" min="11" style="31" width="9.81"/>
    <col collapsed="false" customWidth="true" hidden="false" outlineLevel="0" max="12" min="12" style="32" width="16.72"/>
    <col collapsed="false" customWidth="false" hidden="false" outlineLevel="0" max="257" min="13" style="22" width="8.72"/>
  </cols>
  <sheetData>
    <row r="1" s="80" customFormat="true" ht="17" hidden="false" customHeight="true" outlineLevel="0" collapsed="false">
      <c r="A1" s="33" t="s">
        <v>266</v>
      </c>
      <c r="B1" s="34" t="s">
        <v>80</v>
      </c>
      <c r="C1" s="35" t="s">
        <v>81</v>
      </c>
      <c r="D1" s="36" t="s">
        <v>82</v>
      </c>
      <c r="E1" s="36" t="s">
        <v>83</v>
      </c>
      <c r="F1" s="37" t="s">
        <v>84</v>
      </c>
      <c r="G1" s="35" t="s">
        <v>85</v>
      </c>
      <c r="H1" s="38" t="s">
        <v>86</v>
      </c>
      <c r="I1" s="38" t="s">
        <v>87</v>
      </c>
      <c r="J1" s="38" t="s">
        <v>88</v>
      </c>
      <c r="K1" s="39" t="s">
        <v>89</v>
      </c>
      <c r="L1" s="40" t="s">
        <v>90</v>
      </c>
    </row>
    <row r="2" customFormat="false" ht="14.5" hidden="false" customHeight="false" outlineLevel="0" collapsed="false">
      <c r="A2" s="81" t="s">
        <v>91</v>
      </c>
      <c r="B2" s="43" t="s">
        <v>92</v>
      </c>
      <c r="C2" s="44" t="s">
        <v>93</v>
      </c>
      <c r="D2" s="44" t="s">
        <v>94</v>
      </c>
      <c r="E2" s="44" t="s">
        <v>95</v>
      </c>
      <c r="F2" s="45" t="s">
        <v>96</v>
      </c>
      <c r="G2" s="44"/>
      <c r="H2" s="46" t="n">
        <v>31800.56</v>
      </c>
      <c r="I2" s="46" t="n">
        <v>49501.24</v>
      </c>
      <c r="J2" s="46" t="n">
        <v>8484.25</v>
      </c>
      <c r="K2" s="47" t="n">
        <f aca="false">I2-J2</f>
        <v>41016.99</v>
      </c>
      <c r="L2" s="48" t="s">
        <v>104</v>
      </c>
    </row>
    <row r="3" customFormat="false" ht="14.5" hidden="false" customHeight="false" outlineLevel="0" collapsed="false">
      <c r="A3" s="81" t="s">
        <v>98</v>
      </c>
      <c r="B3" s="43" t="s">
        <v>99</v>
      </c>
      <c r="C3" s="44" t="s">
        <v>100</v>
      </c>
      <c r="D3" s="44" t="s">
        <v>94</v>
      </c>
      <c r="E3" s="44" t="s">
        <v>20</v>
      </c>
      <c r="F3" s="45" t="s">
        <v>101</v>
      </c>
      <c r="G3" s="44"/>
      <c r="H3" s="46" t="n">
        <v>29906.01</v>
      </c>
      <c r="I3" s="46" t="n">
        <v>31660.65</v>
      </c>
      <c r="J3" s="46" t="n">
        <v>7901.38</v>
      </c>
      <c r="K3" s="47" t="n">
        <f aca="false">I3-J3</f>
        <v>23759.27</v>
      </c>
      <c r="L3" s="48" t="s">
        <v>97</v>
      </c>
    </row>
    <row r="4" customFormat="false" ht="14.5" hidden="false" customHeight="false" outlineLevel="0" collapsed="false">
      <c r="A4" s="81" t="s">
        <v>102</v>
      </c>
      <c r="B4" s="43" t="s">
        <v>103</v>
      </c>
      <c r="C4" s="44" t="s">
        <v>100</v>
      </c>
      <c r="D4" s="44" t="s">
        <v>94</v>
      </c>
      <c r="E4" s="44" t="s">
        <v>22</v>
      </c>
      <c r="F4" s="45" t="s">
        <v>101</v>
      </c>
      <c r="G4" s="44"/>
      <c r="H4" s="46" t="n">
        <v>29906.01</v>
      </c>
      <c r="I4" s="46" t="n">
        <v>33469.53</v>
      </c>
      <c r="J4" s="46" t="n">
        <v>8221.4</v>
      </c>
      <c r="K4" s="47" t="n">
        <f aca="false">I4-J4</f>
        <v>25248.13</v>
      </c>
      <c r="L4" s="48" t="s">
        <v>104</v>
      </c>
    </row>
    <row r="5" customFormat="false" ht="15" hidden="false" customHeight="true" outlineLevel="0" collapsed="false">
      <c r="A5" s="82" t="s">
        <v>105</v>
      </c>
      <c r="B5" s="50" t="s">
        <v>106</v>
      </c>
      <c r="C5" s="51" t="s">
        <v>107</v>
      </c>
      <c r="D5" s="51" t="s">
        <v>94</v>
      </c>
      <c r="E5" s="51" t="s">
        <v>108</v>
      </c>
      <c r="F5" s="52" t="s">
        <v>109</v>
      </c>
      <c r="G5" s="51"/>
      <c r="H5" s="53" t="n">
        <f aca="false">4732.95+0.01</f>
        <v>4732.96</v>
      </c>
      <c r="I5" s="83" t="n">
        <v>7853.71</v>
      </c>
      <c r="J5" s="83" t="n">
        <v>441.94</v>
      </c>
      <c r="K5" s="55" t="n">
        <f aca="false">I5-J5</f>
        <v>7411.77</v>
      </c>
      <c r="L5" s="56" t="s">
        <v>267</v>
      </c>
    </row>
    <row r="6" customFormat="false" ht="15" hidden="false" customHeight="true" outlineLevel="0" collapsed="false">
      <c r="A6" s="84" t="s">
        <v>111</v>
      </c>
      <c r="B6" s="58" t="s">
        <v>112</v>
      </c>
      <c r="C6" s="59" t="s">
        <v>113</v>
      </c>
      <c r="D6" s="59" t="s">
        <v>114</v>
      </c>
      <c r="E6" s="59" t="s">
        <v>44</v>
      </c>
      <c r="F6" s="60" t="s">
        <v>115</v>
      </c>
      <c r="G6" s="59" t="s">
        <v>116</v>
      </c>
      <c r="H6" s="85" t="n">
        <v>7310.83</v>
      </c>
      <c r="I6" s="85" t="n">
        <v>8995.2</v>
      </c>
      <c r="J6" s="85" t="n">
        <v>5986.39</v>
      </c>
      <c r="K6" s="62" t="n">
        <f aca="false">I6-J6</f>
        <v>3008.81</v>
      </c>
      <c r="L6" s="63" t="s">
        <v>268</v>
      </c>
    </row>
    <row r="7" customFormat="false" ht="14.5" hidden="false" customHeight="false" outlineLevel="0" collapsed="false">
      <c r="A7" s="84" t="s">
        <v>118</v>
      </c>
      <c r="B7" s="58" t="s">
        <v>119</v>
      </c>
      <c r="C7" s="59" t="s">
        <v>113</v>
      </c>
      <c r="D7" s="59" t="s">
        <v>114</v>
      </c>
      <c r="E7" s="59" t="s">
        <v>44</v>
      </c>
      <c r="F7" s="60" t="s">
        <v>115</v>
      </c>
      <c r="G7" s="59" t="s">
        <v>116</v>
      </c>
      <c r="H7" s="85" t="n">
        <v>7310.83</v>
      </c>
      <c r="I7" s="85" t="n">
        <v>7310.83</v>
      </c>
      <c r="J7" s="85" t="n">
        <v>1766.88</v>
      </c>
      <c r="K7" s="62" t="n">
        <f aca="false">I7-J7</f>
        <v>5543.95</v>
      </c>
      <c r="L7" s="63" t="s">
        <v>257</v>
      </c>
    </row>
    <row r="8" customFormat="false" ht="14.5" hidden="false" customHeight="false" outlineLevel="0" collapsed="false">
      <c r="A8" s="84" t="s">
        <v>120</v>
      </c>
      <c r="B8" s="58" t="s">
        <v>121</v>
      </c>
      <c r="C8" s="59" t="s">
        <v>122</v>
      </c>
      <c r="D8" s="59" t="s">
        <v>114</v>
      </c>
      <c r="E8" s="59" t="s">
        <v>46</v>
      </c>
      <c r="F8" s="60" t="s">
        <v>115</v>
      </c>
      <c r="G8" s="59" t="s">
        <v>116</v>
      </c>
      <c r="H8" s="85" t="n">
        <v>9092.01</v>
      </c>
      <c r="I8" s="85" t="n">
        <v>9273.85</v>
      </c>
      <c r="J8" s="85" t="n">
        <v>2841.68</v>
      </c>
      <c r="K8" s="62" t="n">
        <f aca="false">I8-J8</f>
        <v>6432.17</v>
      </c>
      <c r="L8" s="63" t="s">
        <v>257</v>
      </c>
    </row>
    <row r="9" customFormat="false" ht="14.5" hidden="false" customHeight="false" outlineLevel="0" collapsed="false">
      <c r="A9" s="84" t="s">
        <v>123</v>
      </c>
      <c r="B9" s="58" t="s">
        <v>124</v>
      </c>
      <c r="C9" s="59" t="s">
        <v>125</v>
      </c>
      <c r="D9" s="59" t="s">
        <v>55</v>
      </c>
      <c r="E9" s="59" t="s">
        <v>48</v>
      </c>
      <c r="F9" s="60" t="s">
        <v>126</v>
      </c>
      <c r="G9" s="59" t="s">
        <v>116</v>
      </c>
      <c r="H9" s="85" t="n">
        <v>6089.11</v>
      </c>
      <c r="I9" s="85" t="n">
        <v>6941.58</v>
      </c>
      <c r="J9" s="85" t="n">
        <v>1977.24</v>
      </c>
      <c r="K9" s="62" t="n">
        <f aca="false">I9-J9</f>
        <v>4964.34</v>
      </c>
      <c r="L9" s="63" t="s">
        <v>258</v>
      </c>
    </row>
    <row r="10" customFormat="false" ht="14.5" hidden="false" customHeight="false" outlineLevel="0" collapsed="false">
      <c r="A10" s="84" t="s">
        <v>127</v>
      </c>
      <c r="B10" s="58" t="s">
        <v>128</v>
      </c>
      <c r="C10" s="59" t="s">
        <v>129</v>
      </c>
      <c r="D10" s="59" t="s">
        <v>114</v>
      </c>
      <c r="E10" s="59" t="s">
        <v>46</v>
      </c>
      <c r="F10" s="60" t="s">
        <v>115</v>
      </c>
      <c r="G10" s="59" t="s">
        <v>116</v>
      </c>
      <c r="H10" s="85" t="n">
        <v>14057.54</v>
      </c>
      <c r="I10" s="85" t="n">
        <v>15182.14</v>
      </c>
      <c r="J10" s="85" t="n">
        <v>4627.73</v>
      </c>
      <c r="K10" s="62" t="n">
        <f aca="false">I10-J10</f>
        <v>10554.41</v>
      </c>
      <c r="L10" s="63" t="s">
        <v>257</v>
      </c>
    </row>
    <row r="11" customFormat="false" ht="14.5" hidden="false" customHeight="false" outlineLevel="0" collapsed="false">
      <c r="A11" s="84" t="s">
        <v>130</v>
      </c>
      <c r="B11" s="58" t="s">
        <v>131</v>
      </c>
      <c r="C11" s="59" t="s">
        <v>113</v>
      </c>
      <c r="D11" s="59" t="s">
        <v>114</v>
      </c>
      <c r="E11" s="59" t="s">
        <v>50</v>
      </c>
      <c r="F11" s="60" t="s">
        <v>115</v>
      </c>
      <c r="G11" s="59" t="s">
        <v>116</v>
      </c>
      <c r="H11" s="85" t="n">
        <v>7310.83</v>
      </c>
      <c r="I11" s="85" t="n">
        <v>7580.2</v>
      </c>
      <c r="J11" s="85" t="n">
        <v>1723.89</v>
      </c>
      <c r="K11" s="62" t="n">
        <f aca="false">I11-J11</f>
        <v>5856.31</v>
      </c>
      <c r="L11" s="63" t="s">
        <v>257</v>
      </c>
    </row>
    <row r="12" customFormat="false" ht="14.5" hidden="false" customHeight="false" outlineLevel="0" collapsed="false">
      <c r="A12" s="84" t="s">
        <v>132</v>
      </c>
      <c r="B12" s="58" t="s">
        <v>133</v>
      </c>
      <c r="C12" s="59" t="s">
        <v>134</v>
      </c>
      <c r="D12" s="59" t="s">
        <v>55</v>
      </c>
      <c r="E12" s="59" t="s">
        <v>44</v>
      </c>
      <c r="F12" s="60" t="s">
        <v>126</v>
      </c>
      <c r="G12" s="59" t="s">
        <v>116</v>
      </c>
      <c r="H12" s="85" t="n">
        <v>4479.75</v>
      </c>
      <c r="I12" s="85" t="n">
        <v>5440.14</v>
      </c>
      <c r="J12" s="85" t="n">
        <v>912.17</v>
      </c>
      <c r="K12" s="62" t="n">
        <f aca="false">I12-J12</f>
        <v>4527.97</v>
      </c>
      <c r="L12" s="63" t="s">
        <v>269</v>
      </c>
    </row>
    <row r="13" customFormat="false" ht="14.5" hidden="false" customHeight="false" outlineLevel="0" collapsed="false">
      <c r="A13" s="84" t="s">
        <v>135</v>
      </c>
      <c r="B13" s="58" t="s">
        <v>136</v>
      </c>
      <c r="C13" s="59" t="s">
        <v>137</v>
      </c>
      <c r="D13" s="59" t="s">
        <v>114</v>
      </c>
      <c r="E13" s="59" t="s">
        <v>77</v>
      </c>
      <c r="F13" s="60" t="s">
        <v>115</v>
      </c>
      <c r="G13" s="59" t="s">
        <v>116</v>
      </c>
      <c r="H13" s="85" t="n">
        <v>9602.15</v>
      </c>
      <c r="I13" s="85" t="n">
        <v>11982.7</v>
      </c>
      <c r="J13" s="85" t="n">
        <v>2682.36</v>
      </c>
      <c r="K13" s="62" t="n">
        <f aca="false">I13-J13</f>
        <v>9300.34</v>
      </c>
      <c r="L13" s="63" t="s">
        <v>269</v>
      </c>
    </row>
    <row r="14" customFormat="false" ht="14.5" hidden="false" customHeight="false" outlineLevel="0" collapsed="false">
      <c r="A14" s="84" t="s">
        <v>138</v>
      </c>
      <c r="B14" s="58" t="s">
        <v>139</v>
      </c>
      <c r="C14" s="59" t="s">
        <v>134</v>
      </c>
      <c r="D14" s="59" t="s">
        <v>55</v>
      </c>
      <c r="E14" s="59" t="s">
        <v>77</v>
      </c>
      <c r="F14" s="60" t="s">
        <v>126</v>
      </c>
      <c r="G14" s="59" t="s">
        <v>116</v>
      </c>
      <c r="H14" s="85" t="n">
        <v>4479.75</v>
      </c>
      <c r="I14" s="85" t="n">
        <v>5536.26</v>
      </c>
      <c r="J14" s="85" t="n">
        <v>792.65</v>
      </c>
      <c r="K14" s="62" t="n">
        <f aca="false">I14-J14</f>
        <v>4743.61</v>
      </c>
      <c r="L14" s="63" t="s">
        <v>269</v>
      </c>
    </row>
    <row r="15" customFormat="false" ht="14.5" hidden="false" customHeight="false" outlineLevel="0" collapsed="false">
      <c r="A15" s="84" t="s">
        <v>140</v>
      </c>
      <c r="B15" s="58" t="s">
        <v>141</v>
      </c>
      <c r="C15" s="59" t="s">
        <v>260</v>
      </c>
      <c r="D15" s="59" t="s">
        <v>114</v>
      </c>
      <c r="E15" s="59" t="s">
        <v>38</v>
      </c>
      <c r="F15" s="60" t="s">
        <v>115</v>
      </c>
      <c r="G15" s="59" t="s">
        <v>116</v>
      </c>
      <c r="H15" s="85" t="n">
        <v>11304.89</v>
      </c>
      <c r="I15" s="85" t="n">
        <v>13339.77</v>
      </c>
      <c r="J15" s="85" t="n">
        <v>3623.7</v>
      </c>
      <c r="K15" s="62" t="n">
        <f aca="false">I15-J15</f>
        <v>9716.07</v>
      </c>
      <c r="L15" s="63" t="s">
        <v>258</v>
      </c>
    </row>
    <row r="16" customFormat="false" ht="14.5" hidden="false" customHeight="false" outlineLevel="0" collapsed="false">
      <c r="A16" s="84" t="s">
        <v>143</v>
      </c>
      <c r="B16" s="58" t="s">
        <v>144</v>
      </c>
      <c r="C16" s="59" t="s">
        <v>137</v>
      </c>
      <c r="D16" s="59" t="s">
        <v>114</v>
      </c>
      <c r="E16" s="59" t="s">
        <v>42</v>
      </c>
      <c r="F16" s="60" t="s">
        <v>115</v>
      </c>
      <c r="G16" s="59" t="s">
        <v>116</v>
      </c>
      <c r="H16" s="85" t="n">
        <v>9602.15</v>
      </c>
      <c r="I16" s="85" t="n">
        <v>9986.23</v>
      </c>
      <c r="J16" s="85" t="n">
        <v>2940.81</v>
      </c>
      <c r="K16" s="62" t="n">
        <f aca="false">I16-J16</f>
        <v>7045.42</v>
      </c>
      <c r="L16" s="63" t="s">
        <v>259</v>
      </c>
    </row>
    <row r="17" customFormat="false" ht="14.5" hidden="false" customHeight="false" outlineLevel="0" collapsed="false">
      <c r="A17" s="84" t="s">
        <v>145</v>
      </c>
      <c r="B17" s="58" t="s">
        <v>146</v>
      </c>
      <c r="C17" s="59" t="s">
        <v>137</v>
      </c>
      <c r="D17" s="59" t="s">
        <v>114</v>
      </c>
      <c r="E17" s="59" t="s">
        <v>36</v>
      </c>
      <c r="F17" s="60" t="s">
        <v>115</v>
      </c>
      <c r="G17" s="59" t="s">
        <v>116</v>
      </c>
      <c r="H17" s="85" t="n">
        <v>9602.15</v>
      </c>
      <c r="I17" s="85" t="n">
        <v>9986.23</v>
      </c>
      <c r="J17" s="85" t="n">
        <v>2733.48</v>
      </c>
      <c r="K17" s="62" t="n">
        <f aca="false">I17-J17</f>
        <v>7252.75</v>
      </c>
      <c r="L17" s="63" t="s">
        <v>259</v>
      </c>
    </row>
    <row r="18" customFormat="false" ht="14.5" hidden="false" customHeight="false" outlineLevel="0" collapsed="false">
      <c r="A18" s="84" t="s">
        <v>147</v>
      </c>
      <c r="B18" s="58" t="s">
        <v>148</v>
      </c>
      <c r="C18" s="59" t="s">
        <v>260</v>
      </c>
      <c r="D18" s="59" t="s">
        <v>114</v>
      </c>
      <c r="E18" s="59" t="s">
        <v>34</v>
      </c>
      <c r="F18" s="60" t="s">
        <v>115</v>
      </c>
      <c r="G18" s="59" t="s">
        <v>116</v>
      </c>
      <c r="H18" s="85" t="n">
        <v>11304.89</v>
      </c>
      <c r="I18" s="85" t="n">
        <v>13339.77</v>
      </c>
      <c r="J18" s="85" t="n">
        <v>3392.66</v>
      </c>
      <c r="K18" s="62" t="n">
        <f aca="false">I18-J18</f>
        <v>9947.11</v>
      </c>
      <c r="L18" s="63" t="s">
        <v>258</v>
      </c>
    </row>
    <row r="19" customFormat="false" ht="14.5" hidden="false" customHeight="false" outlineLevel="0" collapsed="false">
      <c r="A19" s="84" t="s">
        <v>149</v>
      </c>
      <c r="B19" s="58" t="s">
        <v>150</v>
      </c>
      <c r="C19" s="59" t="s">
        <v>122</v>
      </c>
      <c r="D19" s="59" t="s">
        <v>114</v>
      </c>
      <c r="E19" s="59" t="s">
        <v>42</v>
      </c>
      <c r="F19" s="60" t="s">
        <v>151</v>
      </c>
      <c r="G19" s="59" t="s">
        <v>116</v>
      </c>
      <c r="H19" s="85" t="n">
        <v>9092.01</v>
      </c>
      <c r="I19" s="85" t="n">
        <v>10490.19</v>
      </c>
      <c r="J19" s="85" t="n">
        <v>2537.14</v>
      </c>
      <c r="K19" s="62" t="n">
        <f aca="false">I19-J19</f>
        <v>7953.05</v>
      </c>
      <c r="L19" s="63" t="s">
        <v>269</v>
      </c>
    </row>
    <row r="20" customFormat="false" ht="14.5" hidden="false" customHeight="false" outlineLevel="0" collapsed="false">
      <c r="A20" s="84" t="s">
        <v>152</v>
      </c>
      <c r="B20" s="58" t="s">
        <v>153</v>
      </c>
      <c r="C20" s="59" t="s">
        <v>113</v>
      </c>
      <c r="D20" s="59" t="s">
        <v>114</v>
      </c>
      <c r="E20" s="59" t="s">
        <v>34</v>
      </c>
      <c r="F20" s="60" t="s">
        <v>115</v>
      </c>
      <c r="G20" s="59" t="s">
        <v>116</v>
      </c>
      <c r="H20" s="85" t="n">
        <v>7310.83</v>
      </c>
      <c r="I20" s="85" t="n">
        <v>8725.83</v>
      </c>
      <c r="J20" s="85" t="n">
        <v>5996.13</v>
      </c>
      <c r="K20" s="62" t="n">
        <f aca="false">I20-J20</f>
        <v>2729.7</v>
      </c>
      <c r="L20" s="63" t="s">
        <v>268</v>
      </c>
    </row>
    <row r="21" customFormat="false" ht="14.5" hidden="false" customHeight="false" outlineLevel="0" collapsed="false">
      <c r="A21" s="84" t="s">
        <v>154</v>
      </c>
      <c r="B21" s="58" t="s">
        <v>155</v>
      </c>
      <c r="C21" s="59" t="s">
        <v>156</v>
      </c>
      <c r="D21" s="59" t="s">
        <v>157</v>
      </c>
      <c r="E21" s="59" t="s">
        <v>12</v>
      </c>
      <c r="F21" s="60" t="s">
        <v>158</v>
      </c>
      <c r="G21" s="59" t="s">
        <v>159</v>
      </c>
      <c r="H21" s="85" t="n">
        <v>13444.21</v>
      </c>
      <c r="I21" s="85" t="n">
        <v>16290.38</v>
      </c>
      <c r="J21" s="85" t="n">
        <v>3886.85</v>
      </c>
      <c r="K21" s="62" t="n">
        <f aca="false">I21-J21</f>
        <v>12403.53</v>
      </c>
      <c r="L21" s="63" t="s">
        <v>269</v>
      </c>
    </row>
    <row r="22" customFormat="false" ht="14.5" hidden="false" customHeight="false" outlineLevel="0" collapsed="false">
      <c r="A22" s="84" t="s">
        <v>160</v>
      </c>
      <c r="B22" s="58" t="s">
        <v>161</v>
      </c>
      <c r="C22" s="59" t="s">
        <v>162</v>
      </c>
      <c r="D22" s="59" t="s">
        <v>157</v>
      </c>
      <c r="E22" s="59" t="s">
        <v>12</v>
      </c>
      <c r="F22" s="60" t="s">
        <v>158</v>
      </c>
      <c r="G22" s="59" t="s">
        <v>159</v>
      </c>
      <c r="H22" s="85" t="n">
        <v>10814.27</v>
      </c>
      <c r="I22" s="85" t="n">
        <v>11895.7</v>
      </c>
      <c r="J22" s="85" t="n">
        <v>3483.2</v>
      </c>
      <c r="K22" s="62" t="n">
        <f aca="false">I22-J22</f>
        <v>8412.5</v>
      </c>
      <c r="L22" s="63" t="s">
        <v>258</v>
      </c>
    </row>
    <row r="23" customFormat="false" ht="14.5" hidden="false" customHeight="false" outlineLevel="0" collapsed="false">
      <c r="A23" s="84" t="s">
        <v>163</v>
      </c>
      <c r="B23" s="58" t="s">
        <v>164</v>
      </c>
      <c r="C23" s="59" t="s">
        <v>165</v>
      </c>
      <c r="D23" s="59" t="s">
        <v>55</v>
      </c>
      <c r="E23" s="59" t="s">
        <v>50</v>
      </c>
      <c r="F23" s="60" t="s">
        <v>126</v>
      </c>
      <c r="G23" s="59" t="s">
        <v>116</v>
      </c>
      <c r="H23" s="85" t="n">
        <v>4764.38</v>
      </c>
      <c r="I23" s="85" t="n">
        <v>5336.1</v>
      </c>
      <c r="J23" s="85" t="n">
        <v>1521.85</v>
      </c>
      <c r="K23" s="62" t="n">
        <f aca="false">I23-J23</f>
        <v>3814.25</v>
      </c>
      <c r="L23" s="63" t="s">
        <v>270</v>
      </c>
    </row>
    <row r="24" customFormat="false" ht="14.5" hidden="false" customHeight="false" outlineLevel="0" collapsed="false">
      <c r="A24" s="84" t="s">
        <v>166</v>
      </c>
      <c r="B24" s="58" t="s">
        <v>167</v>
      </c>
      <c r="C24" s="59" t="s">
        <v>142</v>
      </c>
      <c r="D24" s="59" t="s">
        <v>114</v>
      </c>
      <c r="E24" s="59" t="s">
        <v>32</v>
      </c>
      <c r="F24" s="60" t="s">
        <v>115</v>
      </c>
      <c r="G24" s="59" t="s">
        <v>116</v>
      </c>
      <c r="H24" s="85" t="n">
        <v>10706.32</v>
      </c>
      <c r="I24" s="85" t="n">
        <v>12633.45</v>
      </c>
      <c r="J24" s="85" t="n">
        <v>3674.11</v>
      </c>
      <c r="K24" s="62" t="n">
        <f aca="false">I24-J24</f>
        <v>8959.34</v>
      </c>
      <c r="L24" s="63" t="s">
        <v>258</v>
      </c>
    </row>
    <row r="25" customFormat="false" ht="14.5" hidden="false" customHeight="false" outlineLevel="0" collapsed="false">
      <c r="A25" s="84" t="s">
        <v>168</v>
      </c>
      <c r="B25" s="58" t="s">
        <v>169</v>
      </c>
      <c r="C25" s="59" t="s">
        <v>170</v>
      </c>
      <c r="D25" s="59" t="s">
        <v>55</v>
      </c>
      <c r="E25" s="59" t="s">
        <v>32</v>
      </c>
      <c r="F25" s="60" t="s">
        <v>126</v>
      </c>
      <c r="G25" s="59" t="s">
        <v>116</v>
      </c>
      <c r="H25" s="85" t="n">
        <v>4214.81</v>
      </c>
      <c r="I25" s="85" t="n">
        <v>4299.1</v>
      </c>
      <c r="J25" s="85" t="n">
        <v>672.65</v>
      </c>
      <c r="K25" s="62" t="n">
        <f aca="false">I25-J25</f>
        <v>3626.45</v>
      </c>
      <c r="L25" s="63" t="s">
        <v>257</v>
      </c>
    </row>
    <row r="26" customFormat="false" ht="14.5" hidden="false" customHeight="false" outlineLevel="0" collapsed="false">
      <c r="A26" s="84" t="s">
        <v>171</v>
      </c>
      <c r="B26" s="58" t="s">
        <v>172</v>
      </c>
      <c r="C26" s="59" t="s">
        <v>165</v>
      </c>
      <c r="D26" s="59" t="s">
        <v>55</v>
      </c>
      <c r="E26" s="59" t="s">
        <v>42</v>
      </c>
      <c r="F26" s="60" t="s">
        <v>126</v>
      </c>
      <c r="G26" s="59" t="s">
        <v>116</v>
      </c>
      <c r="H26" s="85" t="n">
        <v>4764.38</v>
      </c>
      <c r="I26" s="85" t="n">
        <v>4954.95</v>
      </c>
      <c r="J26" s="85" t="n">
        <v>1291.88</v>
      </c>
      <c r="K26" s="62" t="n">
        <f aca="false">I26-J26</f>
        <v>3663.07</v>
      </c>
      <c r="L26" s="63" t="s">
        <v>257</v>
      </c>
    </row>
    <row r="27" customFormat="false" ht="14.5" hidden="false" customHeight="false" outlineLevel="0" collapsed="false">
      <c r="A27" s="84" t="s">
        <v>173</v>
      </c>
      <c r="B27" s="58" t="s">
        <v>174</v>
      </c>
      <c r="C27" s="59" t="s">
        <v>113</v>
      </c>
      <c r="D27" s="59" t="s">
        <v>114</v>
      </c>
      <c r="E27" s="59" t="s">
        <v>38</v>
      </c>
      <c r="F27" s="60" t="s">
        <v>115</v>
      </c>
      <c r="G27" s="59" t="s">
        <v>116</v>
      </c>
      <c r="H27" s="85" t="n">
        <v>7310.83</v>
      </c>
      <c r="I27" s="85" t="n">
        <v>7310.83</v>
      </c>
      <c r="J27" s="85" t="n">
        <v>1954.84</v>
      </c>
      <c r="K27" s="62" t="n">
        <f aca="false">I27-J27</f>
        <v>5355.99</v>
      </c>
      <c r="L27" s="63" t="s">
        <v>257</v>
      </c>
    </row>
    <row r="28" customFormat="false" ht="14.5" hidden="false" customHeight="false" outlineLevel="0" collapsed="false">
      <c r="A28" s="84" t="s">
        <v>175</v>
      </c>
      <c r="B28" s="58" t="s">
        <v>176</v>
      </c>
      <c r="C28" s="59" t="s">
        <v>122</v>
      </c>
      <c r="D28" s="59" t="s">
        <v>114</v>
      </c>
      <c r="E28" s="59" t="s">
        <v>34</v>
      </c>
      <c r="F28" s="60" t="s">
        <v>115</v>
      </c>
      <c r="G28" s="59" t="s">
        <v>116</v>
      </c>
      <c r="H28" s="85" t="n">
        <v>9092.01</v>
      </c>
      <c r="I28" s="85" t="n">
        <v>10183.05</v>
      </c>
      <c r="J28" s="85" t="n">
        <v>2566.96</v>
      </c>
      <c r="K28" s="62" t="n">
        <f aca="false">I28-J28</f>
        <v>7616.09</v>
      </c>
      <c r="L28" s="63" t="s">
        <v>258</v>
      </c>
    </row>
    <row r="29" customFormat="false" ht="14.5" hidden="false" customHeight="false" outlineLevel="0" collapsed="false">
      <c r="A29" s="84" t="s">
        <v>177</v>
      </c>
      <c r="B29" s="58" t="s">
        <v>178</v>
      </c>
      <c r="C29" s="59" t="s">
        <v>165</v>
      </c>
      <c r="D29" s="59" t="s">
        <v>55</v>
      </c>
      <c r="E29" s="59" t="s">
        <v>36</v>
      </c>
      <c r="F29" s="60" t="s">
        <v>126</v>
      </c>
      <c r="G29" s="59" t="s">
        <v>116</v>
      </c>
      <c r="H29" s="85" t="n">
        <v>4764.38</v>
      </c>
      <c r="I29" s="85" t="n">
        <v>5431.39</v>
      </c>
      <c r="J29" s="85" t="n">
        <v>1283.98</v>
      </c>
      <c r="K29" s="62" t="n">
        <f aca="false">I29-J29</f>
        <v>4147.41</v>
      </c>
      <c r="L29" s="63" t="s">
        <v>258</v>
      </c>
    </row>
    <row r="30" customFormat="false" ht="14.5" hidden="false" customHeight="false" outlineLevel="0" collapsed="false">
      <c r="A30" s="84" t="s">
        <v>179</v>
      </c>
      <c r="B30" s="58" t="s">
        <v>180</v>
      </c>
      <c r="C30" s="59" t="s">
        <v>137</v>
      </c>
      <c r="D30" s="59" t="s">
        <v>114</v>
      </c>
      <c r="E30" s="59" t="s">
        <v>42</v>
      </c>
      <c r="F30" s="60" t="s">
        <v>181</v>
      </c>
      <c r="G30" s="59" t="s">
        <v>116</v>
      </c>
      <c r="H30" s="85" t="n">
        <v>9602.15</v>
      </c>
      <c r="I30" s="85" t="n">
        <v>11505.27</v>
      </c>
      <c r="J30" s="85" t="n">
        <v>2829.78</v>
      </c>
      <c r="K30" s="62" t="n">
        <f aca="false">I30-J30</f>
        <v>8675.49</v>
      </c>
      <c r="L30" s="63" t="s">
        <v>269</v>
      </c>
    </row>
    <row r="31" customFormat="false" ht="14.5" hidden="false" customHeight="false" outlineLevel="0" collapsed="false">
      <c r="A31" s="84" t="s">
        <v>182</v>
      </c>
      <c r="B31" s="58" t="s">
        <v>183</v>
      </c>
      <c r="C31" s="59" t="s">
        <v>184</v>
      </c>
      <c r="D31" s="59" t="s">
        <v>55</v>
      </c>
      <c r="E31" s="59" t="s">
        <v>36</v>
      </c>
      <c r="F31" s="60" t="s">
        <v>126</v>
      </c>
      <c r="G31" s="59" t="s">
        <v>116</v>
      </c>
      <c r="H31" s="85" t="n">
        <v>5068.56</v>
      </c>
      <c r="I31" s="85" t="n">
        <v>5778.16</v>
      </c>
      <c r="J31" s="85" t="n">
        <v>1189.84</v>
      </c>
      <c r="K31" s="62" t="n">
        <f aca="false">I31-J31</f>
        <v>4588.32</v>
      </c>
      <c r="L31" s="63" t="s">
        <v>258</v>
      </c>
    </row>
    <row r="32" customFormat="false" ht="14.5" hidden="false" customHeight="false" outlineLevel="0" collapsed="false">
      <c r="A32" s="84" t="s">
        <v>185</v>
      </c>
      <c r="B32" s="58" t="s">
        <v>186</v>
      </c>
      <c r="C32" s="59" t="s">
        <v>122</v>
      </c>
      <c r="D32" s="59" t="s">
        <v>114</v>
      </c>
      <c r="E32" s="59" t="s">
        <v>8</v>
      </c>
      <c r="F32" s="60" t="s">
        <v>187</v>
      </c>
      <c r="G32" s="59" t="s">
        <v>188</v>
      </c>
      <c r="H32" s="85" t="n">
        <v>9092.01</v>
      </c>
      <c r="I32" s="85" t="n">
        <v>10587.42</v>
      </c>
      <c r="J32" s="85" t="n">
        <v>2222.4</v>
      </c>
      <c r="K32" s="62" t="n">
        <f aca="false">I32-J32</f>
        <v>8365.02</v>
      </c>
      <c r="L32" s="63" t="s">
        <v>271</v>
      </c>
    </row>
    <row r="33" customFormat="false" ht="14.5" hidden="false" customHeight="false" outlineLevel="0" collapsed="false">
      <c r="A33" s="84" t="s">
        <v>189</v>
      </c>
      <c r="B33" s="58" t="s">
        <v>190</v>
      </c>
      <c r="C33" s="59" t="s">
        <v>272</v>
      </c>
      <c r="D33" s="59" t="s">
        <v>55</v>
      </c>
      <c r="E33" s="59" t="s">
        <v>38</v>
      </c>
      <c r="F33" s="60" t="s">
        <v>126</v>
      </c>
      <c r="G33" s="59" t="s">
        <v>116</v>
      </c>
      <c r="H33" s="85" t="n">
        <v>4764.38</v>
      </c>
      <c r="I33" s="85" t="n">
        <v>4954.95</v>
      </c>
      <c r="J33" s="85" t="n">
        <v>1472.3</v>
      </c>
      <c r="K33" s="62" t="n">
        <f aca="false">I33-J33</f>
        <v>3482.65</v>
      </c>
      <c r="L33" s="63" t="s">
        <v>257</v>
      </c>
    </row>
    <row r="34" customFormat="false" ht="14.5" hidden="false" customHeight="false" outlineLevel="0" collapsed="false">
      <c r="A34" s="84" t="s">
        <v>191</v>
      </c>
      <c r="B34" s="58" t="s">
        <v>192</v>
      </c>
      <c r="C34" s="59" t="s">
        <v>122</v>
      </c>
      <c r="D34" s="59" t="s">
        <v>114</v>
      </c>
      <c r="E34" s="59" t="s">
        <v>8</v>
      </c>
      <c r="F34" s="60" t="s">
        <v>187</v>
      </c>
      <c r="G34" s="59" t="s">
        <v>188</v>
      </c>
      <c r="H34" s="85" t="n">
        <v>9092.01</v>
      </c>
      <c r="I34" s="85" t="n">
        <v>10587.85</v>
      </c>
      <c r="J34" s="85" t="n">
        <v>2442.69</v>
      </c>
      <c r="K34" s="62" t="n">
        <f aca="false">I34-J34</f>
        <v>8145.16</v>
      </c>
      <c r="L34" s="63" t="s">
        <v>256</v>
      </c>
    </row>
    <row r="35" customFormat="false" ht="14.5" hidden="false" customHeight="false" outlineLevel="0" collapsed="false">
      <c r="A35" s="86" t="s">
        <v>193</v>
      </c>
      <c r="B35" s="65" t="s">
        <v>194</v>
      </c>
      <c r="C35" s="66"/>
      <c r="D35" s="66" t="s">
        <v>195</v>
      </c>
      <c r="E35" s="66" t="s">
        <v>50</v>
      </c>
      <c r="F35" s="67" t="s">
        <v>196</v>
      </c>
      <c r="G35" s="66" t="s">
        <v>188</v>
      </c>
      <c r="H35" s="68" t="n">
        <v>850</v>
      </c>
      <c r="I35" s="68" t="n">
        <v>1089</v>
      </c>
      <c r="J35" s="71" t="n">
        <v>0</v>
      </c>
      <c r="K35" s="69" t="n">
        <f aca="false">I35-J35</f>
        <v>1089</v>
      </c>
      <c r="L35" s="70" t="s">
        <v>197</v>
      </c>
    </row>
    <row r="36" customFormat="false" ht="14.5" hidden="false" customHeight="false" outlineLevel="0" collapsed="false">
      <c r="A36" s="86" t="s">
        <v>200</v>
      </c>
      <c r="B36" s="66" t="n">
        <v>1018</v>
      </c>
      <c r="C36" s="72"/>
      <c r="D36" s="66" t="s">
        <v>195</v>
      </c>
      <c r="E36" s="66" t="s">
        <v>44</v>
      </c>
      <c r="F36" s="67" t="s">
        <v>196</v>
      </c>
      <c r="G36" s="66" t="s">
        <v>188</v>
      </c>
      <c r="H36" s="68" t="n">
        <v>850</v>
      </c>
      <c r="I36" s="68" t="n">
        <v>1089</v>
      </c>
      <c r="J36" s="71" t="n">
        <v>0</v>
      </c>
      <c r="K36" s="69" t="n">
        <f aca="false">I36-J36</f>
        <v>1089</v>
      </c>
      <c r="L36" s="70" t="s">
        <v>197</v>
      </c>
    </row>
    <row r="37" customFormat="false" ht="14.5" hidden="false" customHeight="false" outlineLevel="0" collapsed="false">
      <c r="A37" s="86" t="s">
        <v>201</v>
      </c>
      <c r="B37" s="65" t="s">
        <v>202</v>
      </c>
      <c r="C37" s="66"/>
      <c r="D37" s="66" t="s">
        <v>195</v>
      </c>
      <c r="E37" s="66" t="s">
        <v>34</v>
      </c>
      <c r="F37" s="67" t="s">
        <v>196</v>
      </c>
      <c r="G37" s="66" t="s">
        <v>159</v>
      </c>
      <c r="H37" s="71" t="n">
        <v>1000</v>
      </c>
      <c r="I37" s="71" t="n">
        <v>1226</v>
      </c>
      <c r="J37" s="71" t="n">
        <v>0</v>
      </c>
      <c r="K37" s="69" t="n">
        <f aca="false">I37-J37</f>
        <v>1226</v>
      </c>
      <c r="L37" s="70" t="s">
        <v>197</v>
      </c>
    </row>
    <row r="38" customFormat="false" ht="14.5" hidden="false" customHeight="false" outlineLevel="0" collapsed="false">
      <c r="A38" s="86" t="s">
        <v>203</v>
      </c>
      <c r="B38" s="65" t="s">
        <v>204</v>
      </c>
      <c r="C38" s="66"/>
      <c r="D38" s="66" t="s">
        <v>195</v>
      </c>
      <c r="E38" s="66" t="s">
        <v>205</v>
      </c>
      <c r="F38" s="67" t="s">
        <v>196</v>
      </c>
      <c r="G38" s="66" t="s">
        <v>188</v>
      </c>
      <c r="H38" s="71" t="n">
        <v>850</v>
      </c>
      <c r="I38" s="71" t="n">
        <v>1089</v>
      </c>
      <c r="J38" s="71" t="n">
        <v>0</v>
      </c>
      <c r="K38" s="69" t="n">
        <f aca="false">I38-J38</f>
        <v>1089</v>
      </c>
      <c r="L38" s="70" t="s">
        <v>197</v>
      </c>
    </row>
    <row r="39" customFormat="false" ht="14.5" hidden="false" customHeight="false" outlineLevel="0" collapsed="false">
      <c r="A39" s="86" t="s">
        <v>206</v>
      </c>
      <c r="B39" s="65" t="s">
        <v>207</v>
      </c>
      <c r="C39" s="66"/>
      <c r="D39" s="66" t="s">
        <v>208</v>
      </c>
      <c r="E39" s="66" t="s">
        <v>38</v>
      </c>
      <c r="F39" s="67" t="s">
        <v>196</v>
      </c>
      <c r="G39" s="66" t="s">
        <v>188</v>
      </c>
      <c r="H39" s="68" t="n">
        <v>850</v>
      </c>
      <c r="I39" s="68" t="n">
        <v>1089</v>
      </c>
      <c r="J39" s="71" t="n">
        <v>0</v>
      </c>
      <c r="K39" s="69" t="n">
        <f aca="false">I39-J39</f>
        <v>1089</v>
      </c>
      <c r="L39" s="70" t="s">
        <v>197</v>
      </c>
    </row>
    <row r="40" customFormat="false" ht="14.5" hidden="false" customHeight="false" outlineLevel="0" collapsed="false">
      <c r="A40" s="86" t="s">
        <v>264</v>
      </c>
      <c r="B40" s="65" t="s">
        <v>265</v>
      </c>
      <c r="C40" s="66"/>
      <c r="D40" s="66" t="s">
        <v>208</v>
      </c>
      <c r="E40" s="66" t="s">
        <v>38</v>
      </c>
      <c r="F40" s="67" t="s">
        <v>196</v>
      </c>
      <c r="G40" s="66" t="s">
        <v>188</v>
      </c>
      <c r="H40" s="68" t="n">
        <v>850</v>
      </c>
      <c r="I40" s="68" t="n">
        <v>1089</v>
      </c>
      <c r="J40" s="71" t="n">
        <v>0</v>
      </c>
      <c r="K40" s="69" t="n">
        <f aca="false">I40-J40</f>
        <v>1089</v>
      </c>
      <c r="L40" s="70" t="s">
        <v>197</v>
      </c>
    </row>
    <row r="41" customFormat="false" ht="14.5" hidden="false" customHeight="false" outlineLevel="0" collapsed="false">
      <c r="A41" s="86" t="s">
        <v>209</v>
      </c>
      <c r="B41" s="65" t="s">
        <v>210</v>
      </c>
      <c r="C41" s="66"/>
      <c r="D41" s="66" t="s">
        <v>195</v>
      </c>
      <c r="E41" s="66" t="s">
        <v>32</v>
      </c>
      <c r="F41" s="67" t="s">
        <v>196</v>
      </c>
      <c r="G41" s="66" t="s">
        <v>188</v>
      </c>
      <c r="H41" s="68" t="n">
        <v>850</v>
      </c>
      <c r="I41" s="68" t="n">
        <v>1089</v>
      </c>
      <c r="J41" s="71" t="n">
        <v>0</v>
      </c>
      <c r="K41" s="69" t="n">
        <f aca="false">I41-J41</f>
        <v>1089</v>
      </c>
      <c r="L41" s="70" t="s">
        <v>197</v>
      </c>
    </row>
    <row r="42" customFormat="false" ht="14.5" hidden="false" customHeight="false" outlineLevel="0" collapsed="false">
      <c r="A42" s="81" t="s">
        <v>211</v>
      </c>
      <c r="B42" s="43" t="s">
        <v>212</v>
      </c>
      <c r="C42" s="44"/>
      <c r="D42" s="44" t="s">
        <v>213</v>
      </c>
      <c r="E42" s="44" t="s">
        <v>214</v>
      </c>
      <c r="F42" s="45" t="s">
        <v>215</v>
      </c>
      <c r="G42" s="44" t="s">
        <v>116</v>
      </c>
      <c r="H42" s="46" t="n">
        <v>6525.15</v>
      </c>
      <c r="I42" s="46" t="n">
        <v>6525.15</v>
      </c>
      <c r="J42" s="46" t="n">
        <v>0</v>
      </c>
      <c r="K42" s="47" t="n">
        <f aca="false">I42-J42</f>
        <v>6525.15</v>
      </c>
      <c r="L42" s="48" t="s">
        <v>216</v>
      </c>
    </row>
    <row r="43" customFormat="false" ht="14.5" hidden="false" customHeight="false" outlineLevel="0" collapsed="false">
      <c r="A43" s="81" t="s">
        <v>217</v>
      </c>
      <c r="B43" s="43" t="s">
        <v>218</v>
      </c>
      <c r="C43" s="44"/>
      <c r="D43" s="44" t="s">
        <v>213</v>
      </c>
      <c r="E43" s="44" t="s">
        <v>214</v>
      </c>
      <c r="F43" s="45" t="s">
        <v>219</v>
      </c>
      <c r="G43" s="44" t="s">
        <v>116</v>
      </c>
      <c r="H43" s="46" t="n">
        <v>5900</v>
      </c>
      <c r="I43" s="46" t="n">
        <v>5900</v>
      </c>
      <c r="J43" s="46" t="n">
        <v>0</v>
      </c>
      <c r="K43" s="47" t="n">
        <f aca="false">I43-J43</f>
        <v>5900</v>
      </c>
      <c r="L43" s="48" t="s">
        <v>220</v>
      </c>
      <c r="P43" s="43" t="s">
        <v>212</v>
      </c>
    </row>
    <row r="44" customFormat="false" ht="14.5" hidden="false" customHeight="false" outlineLevel="0" collapsed="false">
      <c r="A44" s="81" t="s">
        <v>221</v>
      </c>
      <c r="B44" s="43" t="s">
        <v>222</v>
      </c>
      <c r="C44" s="44"/>
      <c r="D44" s="44" t="s">
        <v>213</v>
      </c>
      <c r="E44" s="44" t="s">
        <v>214</v>
      </c>
      <c r="F44" s="45" t="s">
        <v>219</v>
      </c>
      <c r="G44" s="44" t="s">
        <v>116</v>
      </c>
      <c r="H44" s="46" t="n">
        <v>5900</v>
      </c>
      <c r="I44" s="46" t="n">
        <v>5900</v>
      </c>
      <c r="J44" s="46" t="n">
        <v>0</v>
      </c>
      <c r="K44" s="47" t="n">
        <f aca="false">I44-J44</f>
        <v>5900</v>
      </c>
      <c r="L44" s="48" t="s">
        <v>220</v>
      </c>
      <c r="P44" s="43" t="s">
        <v>218</v>
      </c>
    </row>
    <row r="45" customFormat="false" ht="14.5" hidden="false" customHeight="false" outlineLevel="0" collapsed="false">
      <c r="A45" s="81" t="s">
        <v>223</v>
      </c>
      <c r="B45" s="43" t="s">
        <v>224</v>
      </c>
      <c r="C45" s="44"/>
      <c r="D45" s="44" t="s">
        <v>213</v>
      </c>
      <c r="E45" s="44" t="s">
        <v>225</v>
      </c>
      <c r="F45" s="45" t="s">
        <v>219</v>
      </c>
      <c r="G45" s="44" t="s">
        <v>116</v>
      </c>
      <c r="H45" s="46" t="n">
        <v>5500</v>
      </c>
      <c r="I45" s="46" t="n">
        <v>5500</v>
      </c>
      <c r="J45" s="46" t="n">
        <v>0</v>
      </c>
      <c r="K45" s="47" t="n">
        <f aca="false">I45-J45</f>
        <v>5500</v>
      </c>
      <c r="L45" s="48" t="s">
        <v>226</v>
      </c>
      <c r="P45" s="43" t="s">
        <v>222</v>
      </c>
    </row>
    <row r="46" customFormat="false" ht="14.5" hidden="false" customHeight="false" outlineLevel="0" collapsed="false">
      <c r="A46" s="81" t="s">
        <v>227</v>
      </c>
      <c r="B46" s="43" t="s">
        <v>228</v>
      </c>
      <c r="C46" s="44"/>
      <c r="D46" s="44" t="s">
        <v>213</v>
      </c>
      <c r="E46" s="44" t="s">
        <v>214</v>
      </c>
      <c r="F46" s="45" t="s">
        <v>219</v>
      </c>
      <c r="G46" s="44" t="s">
        <v>116</v>
      </c>
      <c r="H46" s="46" t="n">
        <v>5900</v>
      </c>
      <c r="I46" s="46" t="n">
        <v>5900</v>
      </c>
      <c r="J46" s="46" t="n">
        <v>0</v>
      </c>
      <c r="K46" s="47" t="n">
        <f aca="false">I46-J46</f>
        <v>5900</v>
      </c>
      <c r="L46" s="48" t="s">
        <v>220</v>
      </c>
      <c r="P46" s="43" t="s">
        <v>224</v>
      </c>
    </row>
    <row r="47" customFormat="false" ht="14.5" hidden="false" customHeight="false" outlineLevel="0" collapsed="false">
      <c r="A47" s="81" t="s">
        <v>229</v>
      </c>
      <c r="B47" s="43" t="s">
        <v>230</v>
      </c>
      <c r="C47" s="44"/>
      <c r="D47" s="44" t="s">
        <v>213</v>
      </c>
      <c r="E47" s="44" t="s">
        <v>40</v>
      </c>
      <c r="F47" s="45" t="s">
        <v>219</v>
      </c>
      <c r="G47" s="44" t="s">
        <v>116</v>
      </c>
      <c r="H47" s="46" t="n">
        <v>3750</v>
      </c>
      <c r="I47" s="46" t="n">
        <v>3750</v>
      </c>
      <c r="J47" s="46" t="n">
        <v>0</v>
      </c>
      <c r="K47" s="47" t="n">
        <f aca="false">I47-J47</f>
        <v>3750</v>
      </c>
      <c r="L47" s="48" t="s">
        <v>226</v>
      </c>
      <c r="P47" s="43" t="s">
        <v>228</v>
      </c>
    </row>
    <row r="48" customFormat="false" ht="14.5" hidden="false" customHeight="false" outlineLevel="0" collapsed="false">
      <c r="A48" s="81" t="s">
        <v>231</v>
      </c>
      <c r="B48" s="43" t="s">
        <v>232</v>
      </c>
      <c r="C48" s="44"/>
      <c r="D48" s="44" t="s">
        <v>213</v>
      </c>
      <c r="E48" s="44" t="s">
        <v>214</v>
      </c>
      <c r="F48" s="45" t="s">
        <v>233</v>
      </c>
      <c r="G48" s="44" t="s">
        <v>116</v>
      </c>
      <c r="H48" s="46" t="n">
        <v>6500</v>
      </c>
      <c r="I48" s="46" t="n">
        <v>6500</v>
      </c>
      <c r="J48" s="46" t="n">
        <v>0</v>
      </c>
      <c r="K48" s="47" t="n">
        <f aca="false">I48-J48</f>
        <v>6500</v>
      </c>
      <c r="L48" s="48" t="s">
        <v>220</v>
      </c>
      <c r="P48" s="43"/>
    </row>
    <row r="49" customFormat="false" ht="14.5" hidden="false" customHeight="false" outlineLevel="0" collapsed="false">
      <c r="A49" s="81" t="s">
        <v>234</v>
      </c>
      <c r="B49" s="43" t="s">
        <v>235</v>
      </c>
      <c r="C49" s="44"/>
      <c r="D49" s="44" t="s">
        <v>213</v>
      </c>
      <c r="E49" s="44" t="s">
        <v>214</v>
      </c>
      <c r="F49" s="45" t="s">
        <v>219</v>
      </c>
      <c r="G49" s="44" t="s">
        <v>116</v>
      </c>
      <c r="H49" s="46" t="n">
        <v>5900</v>
      </c>
      <c r="I49" s="46" t="n">
        <v>5900</v>
      </c>
      <c r="J49" s="46" t="n">
        <v>0</v>
      </c>
      <c r="K49" s="47" t="n">
        <f aca="false">I49-J49</f>
        <v>5900</v>
      </c>
      <c r="L49" s="48" t="s">
        <v>220</v>
      </c>
      <c r="P49" s="43" t="s">
        <v>232</v>
      </c>
    </row>
    <row r="50" customFormat="false" ht="14.5" hidden="false" customHeight="false" outlineLevel="0" collapsed="false">
      <c r="A50" s="81" t="s">
        <v>236</v>
      </c>
      <c r="B50" s="43" t="s">
        <v>237</v>
      </c>
      <c r="C50" s="44"/>
      <c r="D50" s="44" t="s">
        <v>213</v>
      </c>
      <c r="E50" s="44" t="s">
        <v>214</v>
      </c>
      <c r="F50" s="45" t="s">
        <v>219</v>
      </c>
      <c r="G50" s="44" t="s">
        <v>116</v>
      </c>
      <c r="H50" s="46" t="n">
        <v>5900</v>
      </c>
      <c r="I50" s="46" t="n">
        <v>5900</v>
      </c>
      <c r="J50" s="46" t="n">
        <v>0</v>
      </c>
      <c r="K50" s="47" t="n">
        <f aca="false">I50-J50</f>
        <v>5900</v>
      </c>
      <c r="L50" s="48" t="s">
        <v>220</v>
      </c>
      <c r="P50" s="43" t="s">
        <v>235</v>
      </c>
    </row>
    <row r="51" customFormat="false" ht="14.5" hidden="false" customHeight="false" outlineLevel="0" collapsed="false">
      <c r="A51" s="81" t="s">
        <v>238</v>
      </c>
      <c r="B51" s="43" t="s">
        <v>239</v>
      </c>
      <c r="C51" s="44"/>
      <c r="D51" s="44" t="s">
        <v>213</v>
      </c>
      <c r="E51" s="44" t="s">
        <v>50</v>
      </c>
      <c r="F51" s="45" t="s">
        <v>219</v>
      </c>
      <c r="G51" s="44" t="s">
        <v>116</v>
      </c>
      <c r="H51" s="46" t="n">
        <v>3750</v>
      </c>
      <c r="I51" s="46" t="n">
        <v>3750</v>
      </c>
      <c r="J51" s="46" t="n">
        <v>0</v>
      </c>
      <c r="K51" s="47" t="n">
        <f aca="false">I51-J51</f>
        <v>3750</v>
      </c>
      <c r="L51" s="48" t="s">
        <v>240</v>
      </c>
      <c r="P51" s="43" t="s">
        <v>237</v>
      </c>
    </row>
    <row r="52" customFormat="false" ht="14.5" hidden="false" customHeight="false" outlineLevel="0" collapsed="false">
      <c r="A52" s="81" t="s">
        <v>243</v>
      </c>
      <c r="B52" s="43" t="s">
        <v>244</v>
      </c>
      <c r="C52" s="44"/>
      <c r="D52" s="44" t="s">
        <v>213</v>
      </c>
      <c r="E52" s="44" t="s">
        <v>214</v>
      </c>
      <c r="F52" s="45" t="s">
        <v>219</v>
      </c>
      <c r="G52" s="44" t="s">
        <v>116</v>
      </c>
      <c r="H52" s="46" t="n">
        <v>5900</v>
      </c>
      <c r="I52" s="46" t="n">
        <v>5900</v>
      </c>
      <c r="J52" s="46" t="n">
        <v>0</v>
      </c>
      <c r="K52" s="47" t="n">
        <f aca="false">I52-J52</f>
        <v>5900</v>
      </c>
      <c r="L52" s="48" t="s">
        <v>220</v>
      </c>
      <c r="P52" s="43" t="s">
        <v>242</v>
      </c>
    </row>
    <row r="53" customFormat="false" ht="14.5" hidden="false" customHeight="false" outlineLevel="0" collapsed="false">
      <c r="A53" s="81" t="s">
        <v>245</v>
      </c>
      <c r="B53" s="43" t="s">
        <v>246</v>
      </c>
      <c r="C53" s="44"/>
      <c r="D53" s="44" t="s">
        <v>213</v>
      </c>
      <c r="E53" s="44" t="s">
        <v>214</v>
      </c>
      <c r="F53" s="45" t="s">
        <v>219</v>
      </c>
      <c r="G53" s="44" t="s">
        <v>116</v>
      </c>
      <c r="H53" s="46" t="n">
        <v>5900</v>
      </c>
      <c r="I53" s="46" t="n">
        <v>5900</v>
      </c>
      <c r="J53" s="46" t="n">
        <v>0</v>
      </c>
      <c r="K53" s="47" t="n">
        <f aca="false">I53-J53</f>
        <v>5900</v>
      </c>
      <c r="L53" s="48" t="s">
        <v>220</v>
      </c>
      <c r="P53" s="43" t="s">
        <v>244</v>
      </c>
    </row>
    <row r="54" customFormat="false" ht="14.5" hidden="false" customHeight="false" outlineLevel="0" collapsed="false">
      <c r="A54" s="81" t="s">
        <v>247</v>
      </c>
      <c r="B54" s="43" t="s">
        <v>248</v>
      </c>
      <c r="C54" s="44"/>
      <c r="D54" s="44" t="s">
        <v>213</v>
      </c>
      <c r="E54" s="44" t="s">
        <v>214</v>
      </c>
      <c r="F54" s="45" t="s">
        <v>219</v>
      </c>
      <c r="G54" s="44" t="s">
        <v>116</v>
      </c>
      <c r="H54" s="46" t="n">
        <v>5900</v>
      </c>
      <c r="I54" s="46" t="n">
        <v>5900</v>
      </c>
      <c r="J54" s="46" t="n">
        <v>0</v>
      </c>
      <c r="K54" s="47" t="n">
        <f aca="false">I54-J54</f>
        <v>5900</v>
      </c>
      <c r="L54" s="48" t="s">
        <v>220</v>
      </c>
      <c r="P54" s="43" t="s">
        <v>246</v>
      </c>
    </row>
    <row r="55" customFormat="false" ht="14.5" hidden="false" customHeight="false" outlineLevel="0" collapsed="false">
      <c r="A55" s="81" t="s">
        <v>249</v>
      </c>
      <c r="B55" s="43" t="s">
        <v>250</v>
      </c>
      <c r="C55" s="44"/>
      <c r="D55" s="44" t="s">
        <v>213</v>
      </c>
      <c r="E55" s="44" t="s">
        <v>214</v>
      </c>
      <c r="F55" s="45" t="s">
        <v>219</v>
      </c>
      <c r="G55" s="44" t="s">
        <v>116</v>
      </c>
      <c r="H55" s="46" t="n">
        <v>5900</v>
      </c>
      <c r="I55" s="46" t="n">
        <v>5900</v>
      </c>
      <c r="J55" s="46" t="n">
        <v>0</v>
      </c>
      <c r="K55" s="47" t="n">
        <f aca="false">I55-J55</f>
        <v>5900</v>
      </c>
      <c r="L55" s="48" t="s">
        <v>220</v>
      </c>
      <c r="P55" s="43" t="s">
        <v>248</v>
      </c>
    </row>
    <row r="56" customFormat="false" ht="14.5" hidden="false" customHeight="false" outlineLevel="0" collapsed="false">
      <c r="A56" s="81" t="s">
        <v>251</v>
      </c>
      <c r="B56" s="43" t="s">
        <v>252</v>
      </c>
      <c r="C56" s="44"/>
      <c r="D56" s="44" t="s">
        <v>213</v>
      </c>
      <c r="E56" s="44" t="s">
        <v>214</v>
      </c>
      <c r="F56" s="45" t="s">
        <v>219</v>
      </c>
      <c r="G56" s="44" t="s">
        <v>116</v>
      </c>
      <c r="H56" s="46" t="n">
        <v>5900</v>
      </c>
      <c r="I56" s="46" t="n">
        <v>5900</v>
      </c>
      <c r="J56" s="46" t="n">
        <v>0</v>
      </c>
      <c r="K56" s="47" t="n">
        <f aca="false">I56-J56</f>
        <v>5900</v>
      </c>
      <c r="L56" s="48" t="s">
        <v>220</v>
      </c>
      <c r="P56" s="43" t="s">
        <v>250</v>
      </c>
    </row>
    <row r="57" customFormat="false" ht="14.5" hidden="false" customHeight="false" outlineLevel="0" collapsed="false">
      <c r="A57" s="87"/>
      <c r="B57" s="74"/>
      <c r="C57" s="74"/>
      <c r="D57" s="74"/>
      <c r="E57" s="74"/>
      <c r="F57" s="75"/>
      <c r="G57" s="74" t="s">
        <v>253</v>
      </c>
      <c r="H57" s="76" t="n">
        <f aca="false">SUM(H2:H56)</f>
        <v>422915.11</v>
      </c>
      <c r="I57" s="76" t="n">
        <f aca="false">SUM(I2:I56)</f>
        <v>481129.8</v>
      </c>
      <c r="J57" s="76" t="n">
        <f aca="false">SUM(J2:J56)</f>
        <v>100077.21</v>
      </c>
      <c r="K57" s="77" t="n">
        <f aca="false">SUM(K2:K56)</f>
        <v>381052.59</v>
      </c>
      <c r="L57" s="78"/>
      <c r="P57" s="43" t="s">
        <v>25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E5" activeCellId="0" sqref="E5"/>
    </sheetView>
  </sheetViews>
  <sheetFormatPr defaultColWidth="8.72265625" defaultRowHeight="14.5" zeroHeight="false" outlineLevelRow="0" outlineLevelCol="0"/>
  <cols>
    <col collapsed="false" customWidth="true" hidden="false" outlineLevel="0" max="1" min="1" style="79" width="22.08"/>
    <col collapsed="false" customWidth="true" hidden="false" outlineLevel="0" max="2" min="2" style="28" width="5.44"/>
    <col collapsed="false" customWidth="true" hidden="false" outlineLevel="0" max="3" min="3" style="28" width="6.81"/>
    <col collapsed="false" customWidth="true" hidden="false" outlineLevel="0" max="4" min="4" style="28" width="7.62"/>
    <col collapsed="false" customWidth="true" hidden="false" outlineLevel="0" max="5" min="5" style="28" width="5.9"/>
    <col collapsed="false" customWidth="true" hidden="false" outlineLevel="0" max="6" min="6" style="29" width="9.08"/>
    <col collapsed="false" customWidth="true" hidden="false" outlineLevel="0" max="7" min="7" style="28" width="7.9"/>
    <col collapsed="false" customWidth="true" hidden="false" outlineLevel="0" max="8" min="8" style="30" width="9.08"/>
    <col collapsed="false" customWidth="true" hidden="false" outlineLevel="0" max="9" min="9" style="30" width="8.99"/>
    <col collapsed="false" customWidth="true" hidden="false" outlineLevel="0" max="10" min="10" style="30" width="7.81"/>
    <col collapsed="false" customWidth="true" hidden="false" outlineLevel="0" max="11" min="11" style="31" width="9.81"/>
    <col collapsed="false" customWidth="true" hidden="false" outlineLevel="0" max="12" min="12" style="32" width="18.44"/>
    <col collapsed="false" customWidth="false" hidden="false" outlineLevel="0" max="257" min="13" style="22" width="8.72"/>
  </cols>
  <sheetData>
    <row r="1" s="80" customFormat="true" ht="21" hidden="false" customHeight="true" outlineLevel="0" collapsed="false">
      <c r="A1" s="88" t="s">
        <v>273</v>
      </c>
      <c r="B1" s="34" t="s">
        <v>80</v>
      </c>
      <c r="C1" s="35" t="s">
        <v>81</v>
      </c>
      <c r="D1" s="36" t="s">
        <v>82</v>
      </c>
      <c r="E1" s="36" t="s">
        <v>83</v>
      </c>
      <c r="F1" s="37" t="s">
        <v>84</v>
      </c>
      <c r="G1" s="35" t="s">
        <v>85</v>
      </c>
      <c r="H1" s="38" t="s">
        <v>86</v>
      </c>
      <c r="I1" s="38" t="s">
        <v>87</v>
      </c>
      <c r="J1" s="38" t="s">
        <v>88</v>
      </c>
      <c r="K1" s="39" t="s">
        <v>89</v>
      </c>
      <c r="L1" s="40" t="s">
        <v>90</v>
      </c>
    </row>
    <row r="2" customFormat="false" ht="14.5" hidden="false" customHeight="false" outlineLevel="0" collapsed="false">
      <c r="A2" s="81" t="s">
        <v>91</v>
      </c>
      <c r="B2" s="43" t="s">
        <v>92</v>
      </c>
      <c r="C2" s="44" t="s">
        <v>93</v>
      </c>
      <c r="D2" s="44" t="s">
        <v>94</v>
      </c>
      <c r="E2" s="44" t="s">
        <v>95</v>
      </c>
      <c r="F2" s="45" t="s">
        <v>96</v>
      </c>
      <c r="G2" s="44"/>
      <c r="H2" s="46" t="n">
        <v>31800.56</v>
      </c>
      <c r="I2" s="46" t="n">
        <v>53611.6</v>
      </c>
      <c r="J2" s="46" t="n">
        <v>8484.25</v>
      </c>
      <c r="K2" s="47" t="n">
        <f aca="false">I2-J2</f>
        <v>45127.35</v>
      </c>
      <c r="L2" s="48" t="s">
        <v>104</v>
      </c>
    </row>
    <row r="3" customFormat="false" ht="14.5" hidden="false" customHeight="false" outlineLevel="0" collapsed="false">
      <c r="A3" s="81" t="s">
        <v>98</v>
      </c>
      <c r="B3" s="43" t="s">
        <v>99</v>
      </c>
      <c r="C3" s="44" t="s">
        <v>100</v>
      </c>
      <c r="D3" s="44" t="s">
        <v>94</v>
      </c>
      <c r="E3" s="44" t="s">
        <v>20</v>
      </c>
      <c r="F3" s="45" t="s">
        <v>101</v>
      </c>
      <c r="G3" s="44"/>
      <c r="H3" s="46" t="n">
        <v>29906.01</v>
      </c>
      <c r="I3" s="46" t="n">
        <v>48708.59</v>
      </c>
      <c r="J3" s="46" t="n">
        <v>7901.38</v>
      </c>
      <c r="K3" s="47" t="n">
        <f aca="false">I3-J3</f>
        <v>40807.21</v>
      </c>
      <c r="L3" s="48" t="s">
        <v>104</v>
      </c>
    </row>
    <row r="4" customFormat="false" ht="14.5" hidden="false" customHeight="false" outlineLevel="0" collapsed="false">
      <c r="A4" s="81" t="s">
        <v>102</v>
      </c>
      <c r="B4" s="43" t="s">
        <v>103</v>
      </c>
      <c r="C4" s="44" t="s">
        <v>100</v>
      </c>
      <c r="D4" s="44" t="s">
        <v>94</v>
      </c>
      <c r="E4" s="44" t="s">
        <v>22</v>
      </c>
      <c r="F4" s="45" t="s">
        <v>101</v>
      </c>
      <c r="G4" s="44"/>
      <c r="H4" s="46" t="n">
        <v>29906.01</v>
      </c>
      <c r="I4" s="46" t="n">
        <v>55861.73</v>
      </c>
      <c r="J4" s="46" t="n">
        <v>8221.4</v>
      </c>
      <c r="K4" s="47" t="n">
        <f aca="false">I4-J4</f>
        <v>47640.33</v>
      </c>
      <c r="L4" s="48" t="s">
        <v>104</v>
      </c>
    </row>
    <row r="5" customFormat="false" ht="15" hidden="false" customHeight="true" outlineLevel="0" collapsed="false">
      <c r="A5" s="82" t="s">
        <v>105</v>
      </c>
      <c r="B5" s="50" t="s">
        <v>106</v>
      </c>
      <c r="C5" s="51" t="s">
        <v>107</v>
      </c>
      <c r="D5" s="51" t="s">
        <v>94</v>
      </c>
      <c r="E5" s="51" t="s">
        <v>108</v>
      </c>
      <c r="F5" s="52" t="s">
        <v>109</v>
      </c>
      <c r="G5" s="51"/>
      <c r="H5" s="53" t="n">
        <f aca="false">4732.95+0.01</f>
        <v>4732.96</v>
      </c>
      <c r="I5" s="83" t="n">
        <v>4732.96</v>
      </c>
      <c r="J5" s="83" t="n">
        <v>441.94</v>
      </c>
      <c r="K5" s="55" t="n">
        <f aca="false">I5-J5</f>
        <v>4291.02</v>
      </c>
      <c r="L5" s="56" t="s">
        <v>274</v>
      </c>
    </row>
    <row r="6" customFormat="false" ht="15" hidden="false" customHeight="true" outlineLevel="0" collapsed="false">
      <c r="A6" s="89" t="s">
        <v>275</v>
      </c>
      <c r="B6" s="90" t="s">
        <v>276</v>
      </c>
      <c r="C6" s="91"/>
      <c r="D6" s="91"/>
      <c r="E6" s="91" t="s">
        <v>18</v>
      </c>
      <c r="F6" s="92" t="s">
        <v>277</v>
      </c>
      <c r="G6" s="91" t="s">
        <v>116</v>
      </c>
      <c r="H6" s="93" t="n">
        <v>0</v>
      </c>
      <c r="I6" s="94" t="n">
        <v>11708.35</v>
      </c>
      <c r="J6" s="94" t="n">
        <v>0</v>
      </c>
      <c r="K6" s="95" t="n">
        <f aca="false">I6-J6</f>
        <v>11708.35</v>
      </c>
      <c r="L6" s="96" t="s">
        <v>278</v>
      </c>
    </row>
    <row r="7" customFormat="false" ht="15" hidden="false" customHeight="true" outlineLevel="0" collapsed="false">
      <c r="A7" s="84" t="s">
        <v>111</v>
      </c>
      <c r="B7" s="58" t="s">
        <v>112</v>
      </c>
      <c r="C7" s="59" t="s">
        <v>113</v>
      </c>
      <c r="D7" s="59" t="s">
        <v>114</v>
      </c>
      <c r="E7" s="59" t="s">
        <v>44</v>
      </c>
      <c r="F7" s="60" t="s">
        <v>115</v>
      </c>
      <c r="G7" s="59" t="s">
        <v>116</v>
      </c>
      <c r="H7" s="97" t="n">
        <v>7310.83</v>
      </c>
      <c r="I7" s="85" t="n">
        <v>7580.2</v>
      </c>
      <c r="J7" s="85" t="n">
        <v>1757.14</v>
      </c>
      <c r="K7" s="62" t="n">
        <f aca="false">I7-J7</f>
        <v>5823.06</v>
      </c>
      <c r="L7" s="63" t="s">
        <v>259</v>
      </c>
    </row>
    <row r="8" customFormat="false" ht="14.5" hidden="false" customHeight="false" outlineLevel="0" collapsed="false">
      <c r="A8" s="84" t="s">
        <v>118</v>
      </c>
      <c r="B8" s="58" t="s">
        <v>119</v>
      </c>
      <c r="C8" s="59" t="s">
        <v>113</v>
      </c>
      <c r="D8" s="59" t="s">
        <v>114</v>
      </c>
      <c r="E8" s="59" t="s">
        <v>44</v>
      </c>
      <c r="F8" s="60" t="s">
        <v>115</v>
      </c>
      <c r="G8" s="59" t="s">
        <v>116</v>
      </c>
      <c r="H8" s="85" t="n">
        <v>7310.83</v>
      </c>
      <c r="I8" s="85" t="n">
        <v>7310.83</v>
      </c>
      <c r="J8" s="85" t="n">
        <v>1766.88</v>
      </c>
      <c r="K8" s="62" t="n">
        <f aca="false">I8-J8</f>
        <v>5543.95</v>
      </c>
      <c r="L8" s="63" t="s">
        <v>257</v>
      </c>
    </row>
    <row r="9" customFormat="false" ht="14.5" hidden="false" customHeight="false" outlineLevel="0" collapsed="false">
      <c r="A9" s="84" t="s">
        <v>120</v>
      </c>
      <c r="B9" s="58" t="s">
        <v>121</v>
      </c>
      <c r="C9" s="59" t="s">
        <v>122</v>
      </c>
      <c r="D9" s="59" t="s">
        <v>114</v>
      </c>
      <c r="E9" s="59" t="s">
        <v>46</v>
      </c>
      <c r="F9" s="60" t="s">
        <v>115</v>
      </c>
      <c r="G9" s="59" t="s">
        <v>116</v>
      </c>
      <c r="H9" s="85" t="n">
        <v>9092.01</v>
      </c>
      <c r="I9" s="85" t="n">
        <v>9273.85</v>
      </c>
      <c r="J9" s="85" t="n">
        <v>3095.83</v>
      </c>
      <c r="K9" s="62" t="n">
        <f aca="false">I9-J9</f>
        <v>6178.02</v>
      </c>
      <c r="L9" s="63" t="s">
        <v>257</v>
      </c>
    </row>
    <row r="10" customFormat="false" ht="14.5" hidden="false" customHeight="false" outlineLevel="0" collapsed="false">
      <c r="A10" s="84" t="s">
        <v>123</v>
      </c>
      <c r="B10" s="58" t="s">
        <v>124</v>
      </c>
      <c r="C10" s="59" t="s">
        <v>125</v>
      </c>
      <c r="D10" s="59" t="s">
        <v>55</v>
      </c>
      <c r="E10" s="59" t="s">
        <v>48</v>
      </c>
      <c r="F10" s="60" t="s">
        <v>126</v>
      </c>
      <c r="G10" s="59" t="s">
        <v>116</v>
      </c>
      <c r="H10" s="85" t="n">
        <v>6089.11</v>
      </c>
      <c r="I10" s="85" t="n">
        <v>6941.58</v>
      </c>
      <c r="J10" s="85" t="n">
        <v>1977.24</v>
      </c>
      <c r="K10" s="62" t="n">
        <f aca="false">I10-J10</f>
        <v>4964.34</v>
      </c>
      <c r="L10" s="63" t="s">
        <v>258</v>
      </c>
    </row>
    <row r="11" customFormat="false" ht="14.5" hidden="false" customHeight="false" outlineLevel="0" collapsed="false">
      <c r="A11" s="84" t="s">
        <v>127</v>
      </c>
      <c r="B11" s="58" t="s">
        <v>128</v>
      </c>
      <c r="C11" s="59" t="s">
        <v>129</v>
      </c>
      <c r="D11" s="59" t="s">
        <v>114</v>
      </c>
      <c r="E11" s="59" t="s">
        <v>46</v>
      </c>
      <c r="F11" s="60" t="s">
        <v>115</v>
      </c>
      <c r="G11" s="59" t="s">
        <v>116</v>
      </c>
      <c r="H11" s="85" t="n">
        <v>14057.54</v>
      </c>
      <c r="I11" s="85" t="n">
        <v>15182.14</v>
      </c>
      <c r="J11" s="85" t="n">
        <v>4627.73</v>
      </c>
      <c r="K11" s="62" t="n">
        <f aca="false">I11-J11</f>
        <v>10554.41</v>
      </c>
      <c r="L11" s="63" t="s">
        <v>257</v>
      </c>
    </row>
    <row r="12" customFormat="false" ht="14.5" hidden="false" customHeight="false" outlineLevel="0" collapsed="false">
      <c r="A12" s="84" t="s">
        <v>130</v>
      </c>
      <c r="B12" s="58" t="s">
        <v>131</v>
      </c>
      <c r="C12" s="59" t="s">
        <v>113</v>
      </c>
      <c r="D12" s="59" t="s">
        <v>114</v>
      </c>
      <c r="E12" s="59" t="s">
        <v>50</v>
      </c>
      <c r="F12" s="60" t="s">
        <v>115</v>
      </c>
      <c r="G12" s="59" t="s">
        <v>116</v>
      </c>
      <c r="H12" s="85" t="n">
        <v>7310.83</v>
      </c>
      <c r="I12" s="85" t="n">
        <v>7580.2</v>
      </c>
      <c r="J12" s="85" t="n">
        <v>1723.89</v>
      </c>
      <c r="K12" s="62" t="n">
        <f aca="false">I12-J12</f>
        <v>5856.31</v>
      </c>
      <c r="L12" s="63" t="s">
        <v>257</v>
      </c>
    </row>
    <row r="13" customFormat="false" ht="14.5" hidden="false" customHeight="false" outlineLevel="0" collapsed="false">
      <c r="A13" s="84" t="s">
        <v>132</v>
      </c>
      <c r="B13" s="58" t="s">
        <v>133</v>
      </c>
      <c r="C13" s="59" t="s">
        <v>134</v>
      </c>
      <c r="D13" s="59" t="s">
        <v>55</v>
      </c>
      <c r="E13" s="59" t="s">
        <v>44</v>
      </c>
      <c r="F13" s="60" t="s">
        <v>126</v>
      </c>
      <c r="G13" s="59" t="s">
        <v>116</v>
      </c>
      <c r="H13" s="85" t="n">
        <v>4479.75</v>
      </c>
      <c r="I13" s="85" t="n">
        <v>5440.14</v>
      </c>
      <c r="J13" s="85" t="n">
        <v>912.17</v>
      </c>
      <c r="K13" s="62" t="n">
        <f aca="false">I13-J13</f>
        <v>4527.97</v>
      </c>
      <c r="L13" s="63" t="s">
        <v>269</v>
      </c>
    </row>
    <row r="14" customFormat="false" ht="14.5" hidden="false" customHeight="false" outlineLevel="0" collapsed="false">
      <c r="A14" s="84" t="s">
        <v>135</v>
      </c>
      <c r="B14" s="58" t="s">
        <v>136</v>
      </c>
      <c r="C14" s="59" t="s">
        <v>137</v>
      </c>
      <c r="D14" s="59" t="s">
        <v>114</v>
      </c>
      <c r="E14" s="59" t="s">
        <v>77</v>
      </c>
      <c r="F14" s="60" t="s">
        <v>115</v>
      </c>
      <c r="G14" s="59" t="s">
        <v>116</v>
      </c>
      <c r="H14" s="85" t="n">
        <v>9602.15</v>
      </c>
      <c r="I14" s="85" t="n">
        <v>11982.7</v>
      </c>
      <c r="J14" s="85" t="n">
        <v>2682.36</v>
      </c>
      <c r="K14" s="62" t="n">
        <f aca="false">I14-J14</f>
        <v>9300.34</v>
      </c>
      <c r="L14" s="63" t="s">
        <v>269</v>
      </c>
    </row>
    <row r="15" customFormat="false" ht="14.5" hidden="false" customHeight="false" outlineLevel="0" collapsed="false">
      <c r="A15" s="84" t="s">
        <v>138</v>
      </c>
      <c r="B15" s="58" t="s">
        <v>139</v>
      </c>
      <c r="C15" s="59" t="s">
        <v>134</v>
      </c>
      <c r="D15" s="59" t="s">
        <v>55</v>
      </c>
      <c r="E15" s="59" t="s">
        <v>77</v>
      </c>
      <c r="F15" s="60" t="s">
        <v>126</v>
      </c>
      <c r="G15" s="59" t="s">
        <v>116</v>
      </c>
      <c r="H15" s="85" t="n">
        <v>4479.75</v>
      </c>
      <c r="I15" s="85" t="n">
        <v>5536.26</v>
      </c>
      <c r="J15" s="85" t="n">
        <v>792.65</v>
      </c>
      <c r="K15" s="62" t="n">
        <f aca="false">I15-J15</f>
        <v>4743.61</v>
      </c>
      <c r="L15" s="63" t="s">
        <v>269</v>
      </c>
    </row>
    <row r="16" customFormat="false" ht="14.5" hidden="false" customHeight="false" outlineLevel="0" collapsed="false">
      <c r="A16" s="84" t="s">
        <v>140</v>
      </c>
      <c r="B16" s="58" t="s">
        <v>141</v>
      </c>
      <c r="C16" s="59" t="s">
        <v>260</v>
      </c>
      <c r="D16" s="59" t="s">
        <v>114</v>
      </c>
      <c r="E16" s="59" t="s">
        <v>38</v>
      </c>
      <c r="F16" s="60" t="s">
        <v>115</v>
      </c>
      <c r="G16" s="59" t="s">
        <v>116</v>
      </c>
      <c r="H16" s="85" t="n">
        <v>11304.89</v>
      </c>
      <c r="I16" s="85" t="n">
        <v>13339.77</v>
      </c>
      <c r="J16" s="85" t="n">
        <v>3681.2</v>
      </c>
      <c r="K16" s="62" t="n">
        <f aca="false">I16-J16</f>
        <v>9658.57</v>
      </c>
      <c r="L16" s="63" t="s">
        <v>258</v>
      </c>
    </row>
    <row r="17" customFormat="false" ht="14.5" hidden="false" customHeight="false" outlineLevel="0" collapsed="false">
      <c r="A17" s="84" t="s">
        <v>143</v>
      </c>
      <c r="B17" s="58" t="s">
        <v>144</v>
      </c>
      <c r="C17" s="59" t="s">
        <v>137</v>
      </c>
      <c r="D17" s="59" t="s">
        <v>114</v>
      </c>
      <c r="E17" s="59" t="s">
        <v>42</v>
      </c>
      <c r="F17" s="60" t="s">
        <v>115</v>
      </c>
      <c r="G17" s="59" t="s">
        <v>116</v>
      </c>
      <c r="H17" s="85" t="n">
        <v>9602.15</v>
      </c>
      <c r="I17" s="85" t="n">
        <v>9986.23</v>
      </c>
      <c r="J17" s="85" t="n">
        <v>3305.57</v>
      </c>
      <c r="K17" s="62" t="n">
        <f aca="false">I17-J17</f>
        <v>6680.66</v>
      </c>
      <c r="L17" s="63" t="s">
        <v>259</v>
      </c>
    </row>
    <row r="18" customFormat="false" ht="14.5" hidden="false" customHeight="false" outlineLevel="0" collapsed="false">
      <c r="A18" s="84" t="s">
        <v>145</v>
      </c>
      <c r="B18" s="58" t="s">
        <v>146</v>
      </c>
      <c r="C18" s="59" t="s">
        <v>137</v>
      </c>
      <c r="D18" s="59" t="s">
        <v>114</v>
      </c>
      <c r="E18" s="59" t="s">
        <v>36</v>
      </c>
      <c r="F18" s="60" t="s">
        <v>115</v>
      </c>
      <c r="G18" s="59" t="s">
        <v>116</v>
      </c>
      <c r="H18" s="85" t="n">
        <v>9602.15</v>
      </c>
      <c r="I18" s="85" t="n">
        <v>9986.23</v>
      </c>
      <c r="J18" s="85" t="n">
        <v>2847.6</v>
      </c>
      <c r="K18" s="62" t="n">
        <f aca="false">I18-J18</f>
        <v>7138.63</v>
      </c>
      <c r="L18" s="63" t="s">
        <v>259</v>
      </c>
    </row>
    <row r="19" customFormat="false" ht="14.5" hidden="false" customHeight="false" outlineLevel="0" collapsed="false">
      <c r="A19" s="84" t="s">
        <v>147</v>
      </c>
      <c r="B19" s="58" t="s">
        <v>148</v>
      </c>
      <c r="C19" s="59" t="s">
        <v>260</v>
      </c>
      <c r="D19" s="59" t="s">
        <v>114</v>
      </c>
      <c r="E19" s="59" t="s">
        <v>34</v>
      </c>
      <c r="F19" s="60" t="s">
        <v>115</v>
      </c>
      <c r="G19" s="59" t="s">
        <v>116</v>
      </c>
      <c r="H19" s="85" t="n">
        <v>11304.89</v>
      </c>
      <c r="I19" s="85" t="n">
        <v>14215.77</v>
      </c>
      <c r="J19" s="85" t="n">
        <v>3392.66</v>
      </c>
      <c r="K19" s="62" t="n">
        <f aca="false">I19-J19</f>
        <v>10823.11</v>
      </c>
      <c r="L19" s="63" t="s">
        <v>279</v>
      </c>
    </row>
    <row r="20" customFormat="false" ht="14.5" hidden="false" customHeight="false" outlineLevel="0" collapsed="false">
      <c r="A20" s="84" t="s">
        <v>149</v>
      </c>
      <c r="B20" s="58" t="s">
        <v>150</v>
      </c>
      <c r="C20" s="59" t="s">
        <v>122</v>
      </c>
      <c r="D20" s="59" t="s">
        <v>114</v>
      </c>
      <c r="E20" s="59" t="s">
        <v>42</v>
      </c>
      <c r="F20" s="60" t="s">
        <v>151</v>
      </c>
      <c r="G20" s="59" t="s">
        <v>116</v>
      </c>
      <c r="H20" s="85" t="n">
        <v>9092.01</v>
      </c>
      <c r="I20" s="85" t="n">
        <v>10490.19</v>
      </c>
      <c r="J20" s="85" t="n">
        <v>2537.14</v>
      </c>
      <c r="K20" s="62" t="n">
        <f aca="false">I20-J20</f>
        <v>7953.05</v>
      </c>
      <c r="L20" s="63" t="s">
        <v>269</v>
      </c>
    </row>
    <row r="21" customFormat="false" ht="14.5" hidden="false" customHeight="false" outlineLevel="0" collapsed="false">
      <c r="A21" s="84" t="s">
        <v>152</v>
      </c>
      <c r="B21" s="58" t="s">
        <v>153</v>
      </c>
      <c r="C21" s="59" t="s">
        <v>113</v>
      </c>
      <c r="D21" s="59" t="s">
        <v>114</v>
      </c>
      <c r="E21" s="59" t="s">
        <v>34</v>
      </c>
      <c r="F21" s="60" t="s">
        <v>115</v>
      </c>
      <c r="G21" s="59" t="s">
        <v>116</v>
      </c>
      <c r="H21" s="85" t="n">
        <v>7310.83</v>
      </c>
      <c r="I21" s="85" t="n">
        <v>7310.83</v>
      </c>
      <c r="J21" s="85" t="n">
        <v>1766.88</v>
      </c>
      <c r="K21" s="62" t="n">
        <f aca="false">I21-J21</f>
        <v>5543.95</v>
      </c>
      <c r="L21" s="63" t="s">
        <v>257</v>
      </c>
    </row>
    <row r="22" customFormat="false" ht="14.5" hidden="false" customHeight="false" outlineLevel="0" collapsed="false">
      <c r="A22" s="84" t="s">
        <v>154</v>
      </c>
      <c r="B22" s="58" t="s">
        <v>155</v>
      </c>
      <c r="C22" s="59" t="s">
        <v>156</v>
      </c>
      <c r="D22" s="59" t="s">
        <v>157</v>
      </c>
      <c r="E22" s="59" t="s">
        <v>12</v>
      </c>
      <c r="F22" s="60" t="s">
        <v>158</v>
      </c>
      <c r="G22" s="59" t="s">
        <v>159</v>
      </c>
      <c r="H22" s="85" t="n">
        <v>13444.21</v>
      </c>
      <c r="I22" s="85" t="n">
        <v>16290.38</v>
      </c>
      <c r="J22" s="85" t="n">
        <v>3886.85</v>
      </c>
      <c r="K22" s="62" t="n">
        <f aca="false">I22-J22</f>
        <v>12403.53</v>
      </c>
      <c r="L22" s="63" t="s">
        <v>269</v>
      </c>
    </row>
    <row r="23" customFormat="false" ht="14.5" hidden="false" customHeight="false" outlineLevel="0" collapsed="false">
      <c r="A23" s="84" t="s">
        <v>160</v>
      </c>
      <c r="B23" s="58" t="s">
        <v>161</v>
      </c>
      <c r="C23" s="59" t="s">
        <v>162</v>
      </c>
      <c r="D23" s="59" t="s">
        <v>157</v>
      </c>
      <c r="E23" s="59" t="s">
        <v>12</v>
      </c>
      <c r="F23" s="60" t="s">
        <v>158</v>
      </c>
      <c r="G23" s="59" t="s">
        <v>159</v>
      </c>
      <c r="H23" s="85" t="n">
        <v>10814.27</v>
      </c>
      <c r="I23" s="85" t="n">
        <v>11895.7</v>
      </c>
      <c r="J23" s="85" t="n">
        <v>3304.51</v>
      </c>
      <c r="K23" s="62" t="n">
        <f aca="false">I23-J23</f>
        <v>8591.19</v>
      </c>
      <c r="L23" s="63" t="s">
        <v>258</v>
      </c>
    </row>
    <row r="24" customFormat="false" ht="14.5" hidden="false" customHeight="false" outlineLevel="0" collapsed="false">
      <c r="A24" s="84" t="s">
        <v>163</v>
      </c>
      <c r="B24" s="58" t="s">
        <v>164</v>
      </c>
      <c r="C24" s="59" t="s">
        <v>165</v>
      </c>
      <c r="D24" s="59" t="s">
        <v>55</v>
      </c>
      <c r="E24" s="59" t="s">
        <v>50</v>
      </c>
      <c r="F24" s="60" t="s">
        <v>126</v>
      </c>
      <c r="G24" s="59" t="s">
        <v>116</v>
      </c>
      <c r="H24" s="85" t="n">
        <v>4764.38</v>
      </c>
      <c r="I24" s="85" t="n">
        <v>6212.1</v>
      </c>
      <c r="J24" s="85" t="n">
        <v>1588.19</v>
      </c>
      <c r="K24" s="62" t="n">
        <f aca="false">I24-J24</f>
        <v>4623.91</v>
      </c>
      <c r="L24" s="63" t="s">
        <v>279</v>
      </c>
    </row>
    <row r="25" customFormat="false" ht="14.5" hidden="false" customHeight="false" outlineLevel="0" collapsed="false">
      <c r="A25" s="84" t="s">
        <v>166</v>
      </c>
      <c r="B25" s="58" t="s">
        <v>167</v>
      </c>
      <c r="C25" s="59" t="s">
        <v>142</v>
      </c>
      <c r="D25" s="59" t="s">
        <v>114</v>
      </c>
      <c r="E25" s="59" t="s">
        <v>32</v>
      </c>
      <c r="F25" s="60" t="s">
        <v>115</v>
      </c>
      <c r="G25" s="59" t="s">
        <v>116</v>
      </c>
      <c r="H25" s="85" t="n">
        <v>10706.32</v>
      </c>
      <c r="I25" s="85" t="n">
        <v>12633.45</v>
      </c>
      <c r="J25" s="85" t="n">
        <v>4143.57</v>
      </c>
      <c r="K25" s="62" t="n">
        <f aca="false">I25-J25</f>
        <v>8489.88</v>
      </c>
      <c r="L25" s="63" t="s">
        <v>258</v>
      </c>
    </row>
    <row r="26" customFormat="false" ht="14.5" hidden="false" customHeight="false" outlineLevel="0" collapsed="false">
      <c r="A26" s="84" t="s">
        <v>168</v>
      </c>
      <c r="B26" s="58" t="s">
        <v>169</v>
      </c>
      <c r="C26" s="59" t="s">
        <v>170</v>
      </c>
      <c r="D26" s="59" t="s">
        <v>55</v>
      </c>
      <c r="E26" s="59" t="s">
        <v>32</v>
      </c>
      <c r="F26" s="60" t="s">
        <v>126</v>
      </c>
      <c r="G26" s="59" t="s">
        <v>116</v>
      </c>
      <c r="H26" s="85" t="n">
        <v>4214.81</v>
      </c>
      <c r="I26" s="85" t="n">
        <v>4537.94</v>
      </c>
      <c r="J26" s="85" t="n">
        <v>1479.05</v>
      </c>
      <c r="K26" s="62" t="n">
        <f aca="false">I26-J26</f>
        <v>3058.89</v>
      </c>
      <c r="L26" s="63" t="s">
        <v>268</v>
      </c>
    </row>
    <row r="27" customFormat="false" ht="14.5" hidden="false" customHeight="false" outlineLevel="0" collapsed="false">
      <c r="A27" s="84" t="s">
        <v>171</v>
      </c>
      <c r="B27" s="58" t="s">
        <v>172</v>
      </c>
      <c r="C27" s="59" t="s">
        <v>165</v>
      </c>
      <c r="D27" s="59" t="s">
        <v>55</v>
      </c>
      <c r="E27" s="59" t="s">
        <v>42</v>
      </c>
      <c r="F27" s="60" t="s">
        <v>126</v>
      </c>
      <c r="G27" s="59" t="s">
        <v>116</v>
      </c>
      <c r="H27" s="85" t="n">
        <v>4764.38</v>
      </c>
      <c r="I27" s="85" t="n">
        <v>4954.95</v>
      </c>
      <c r="J27" s="85" t="n">
        <v>1234.38</v>
      </c>
      <c r="K27" s="62" t="n">
        <f aca="false">I27-J27</f>
        <v>3720.57</v>
      </c>
      <c r="L27" s="63" t="s">
        <v>257</v>
      </c>
    </row>
    <row r="28" customFormat="false" ht="14.5" hidden="false" customHeight="false" outlineLevel="0" collapsed="false">
      <c r="A28" s="84" t="s">
        <v>173</v>
      </c>
      <c r="B28" s="58" t="s">
        <v>174</v>
      </c>
      <c r="C28" s="59" t="s">
        <v>113</v>
      </c>
      <c r="D28" s="59" t="s">
        <v>114</v>
      </c>
      <c r="E28" s="59" t="s">
        <v>38</v>
      </c>
      <c r="F28" s="60" t="s">
        <v>115</v>
      </c>
      <c r="G28" s="59" t="s">
        <v>116</v>
      </c>
      <c r="H28" s="85" t="n">
        <v>7310.83</v>
      </c>
      <c r="I28" s="85" t="n">
        <v>7310.83</v>
      </c>
      <c r="J28" s="85" t="n">
        <v>2012.34</v>
      </c>
      <c r="K28" s="62" t="n">
        <f aca="false">I28-J28</f>
        <v>5298.49</v>
      </c>
      <c r="L28" s="63" t="s">
        <v>257</v>
      </c>
    </row>
    <row r="29" customFormat="false" ht="14.5" hidden="false" customHeight="false" outlineLevel="0" collapsed="false">
      <c r="A29" s="84" t="s">
        <v>175</v>
      </c>
      <c r="B29" s="58" t="s">
        <v>176</v>
      </c>
      <c r="C29" s="59" t="s">
        <v>122</v>
      </c>
      <c r="D29" s="59" t="s">
        <v>114</v>
      </c>
      <c r="E29" s="59" t="s">
        <v>34</v>
      </c>
      <c r="F29" s="60" t="s">
        <v>115</v>
      </c>
      <c r="G29" s="59" t="s">
        <v>116</v>
      </c>
      <c r="H29" s="85" t="n">
        <v>9092.01</v>
      </c>
      <c r="I29" s="85" t="n">
        <v>10183.05</v>
      </c>
      <c r="J29" s="85" t="n">
        <v>2566.96</v>
      </c>
      <c r="K29" s="62" t="n">
        <f aca="false">I29-J29</f>
        <v>7616.09</v>
      </c>
      <c r="L29" s="63" t="s">
        <v>258</v>
      </c>
    </row>
    <row r="30" customFormat="false" ht="14.5" hidden="false" customHeight="false" outlineLevel="0" collapsed="false">
      <c r="A30" s="84" t="s">
        <v>177</v>
      </c>
      <c r="B30" s="58" t="s">
        <v>178</v>
      </c>
      <c r="C30" s="59" t="s">
        <v>165</v>
      </c>
      <c r="D30" s="59" t="s">
        <v>55</v>
      </c>
      <c r="E30" s="59" t="s">
        <v>36</v>
      </c>
      <c r="F30" s="60" t="s">
        <v>126</v>
      </c>
      <c r="G30" s="59" t="s">
        <v>116</v>
      </c>
      <c r="H30" s="85" t="n">
        <v>4764.38</v>
      </c>
      <c r="I30" s="85" t="n">
        <v>5431.39</v>
      </c>
      <c r="J30" s="85" t="n">
        <v>1368.27</v>
      </c>
      <c r="K30" s="62" t="n">
        <f aca="false">I30-J30</f>
        <v>4063.12</v>
      </c>
      <c r="L30" s="63" t="s">
        <v>258</v>
      </c>
    </row>
    <row r="31" customFormat="false" ht="14.5" hidden="false" customHeight="false" outlineLevel="0" collapsed="false">
      <c r="A31" s="84" t="s">
        <v>179</v>
      </c>
      <c r="B31" s="58" t="s">
        <v>180</v>
      </c>
      <c r="C31" s="59" t="s">
        <v>137</v>
      </c>
      <c r="D31" s="59" t="s">
        <v>114</v>
      </c>
      <c r="E31" s="59" t="s">
        <v>42</v>
      </c>
      <c r="F31" s="60" t="s">
        <v>181</v>
      </c>
      <c r="G31" s="59" t="s">
        <v>116</v>
      </c>
      <c r="H31" s="85" t="n">
        <v>9602.15</v>
      </c>
      <c r="I31" s="85" t="n">
        <v>11592.33</v>
      </c>
      <c r="J31" s="85" t="n">
        <v>2829.78</v>
      </c>
      <c r="K31" s="62" t="n">
        <f aca="false">I31-J31</f>
        <v>8762.55</v>
      </c>
      <c r="L31" s="63" t="s">
        <v>269</v>
      </c>
    </row>
    <row r="32" customFormat="false" ht="14.5" hidden="false" customHeight="false" outlineLevel="0" collapsed="false">
      <c r="A32" s="84" t="s">
        <v>182</v>
      </c>
      <c r="B32" s="58" t="s">
        <v>183</v>
      </c>
      <c r="C32" s="59" t="s">
        <v>184</v>
      </c>
      <c r="D32" s="59" t="s">
        <v>55</v>
      </c>
      <c r="E32" s="59" t="s">
        <v>36</v>
      </c>
      <c r="F32" s="60" t="s">
        <v>126</v>
      </c>
      <c r="G32" s="59" t="s">
        <v>116</v>
      </c>
      <c r="H32" s="85" t="n">
        <v>5068.56</v>
      </c>
      <c r="I32" s="85" t="n">
        <v>5778.16</v>
      </c>
      <c r="J32" s="85" t="n">
        <v>1189.84</v>
      </c>
      <c r="K32" s="62" t="n">
        <f aca="false">I32-J32</f>
        <v>4588.32</v>
      </c>
      <c r="L32" s="63" t="s">
        <v>258</v>
      </c>
    </row>
    <row r="33" customFormat="false" ht="14.5" hidden="false" customHeight="false" outlineLevel="0" collapsed="false">
      <c r="A33" s="84" t="s">
        <v>185</v>
      </c>
      <c r="B33" s="58" t="s">
        <v>186</v>
      </c>
      <c r="C33" s="59" t="s">
        <v>122</v>
      </c>
      <c r="D33" s="59" t="s">
        <v>114</v>
      </c>
      <c r="E33" s="59" t="s">
        <v>8</v>
      </c>
      <c r="F33" s="60" t="s">
        <v>187</v>
      </c>
      <c r="G33" s="59" t="s">
        <v>188</v>
      </c>
      <c r="H33" s="85" t="n">
        <v>9092.01</v>
      </c>
      <c r="I33" s="85" t="n">
        <v>10587.42</v>
      </c>
      <c r="J33" s="85" t="n">
        <v>2222.4</v>
      </c>
      <c r="K33" s="62" t="n">
        <f aca="false">I33-J33</f>
        <v>8365.02</v>
      </c>
      <c r="L33" s="63" t="s">
        <v>271</v>
      </c>
    </row>
    <row r="34" customFormat="false" ht="14.5" hidden="false" customHeight="false" outlineLevel="0" collapsed="false">
      <c r="A34" s="84" t="s">
        <v>189</v>
      </c>
      <c r="B34" s="58" t="s">
        <v>190</v>
      </c>
      <c r="C34" s="59" t="s">
        <v>272</v>
      </c>
      <c r="D34" s="59" t="s">
        <v>55</v>
      </c>
      <c r="E34" s="59" t="s">
        <v>38</v>
      </c>
      <c r="F34" s="60" t="s">
        <v>126</v>
      </c>
      <c r="G34" s="59" t="s">
        <v>116</v>
      </c>
      <c r="H34" s="85" t="n">
        <v>4764.38</v>
      </c>
      <c r="I34" s="85" t="n">
        <v>4954.95</v>
      </c>
      <c r="J34" s="85" t="n">
        <v>1053.06</v>
      </c>
      <c r="K34" s="62" t="n">
        <f aca="false">I34-J34</f>
        <v>3901.89</v>
      </c>
      <c r="L34" s="63" t="s">
        <v>257</v>
      </c>
    </row>
    <row r="35" customFormat="false" ht="14.5" hidden="false" customHeight="false" outlineLevel="0" collapsed="false">
      <c r="A35" s="84" t="s">
        <v>191</v>
      </c>
      <c r="B35" s="58" t="s">
        <v>192</v>
      </c>
      <c r="C35" s="59" t="s">
        <v>122</v>
      </c>
      <c r="D35" s="59" t="s">
        <v>114</v>
      </c>
      <c r="E35" s="59" t="s">
        <v>8</v>
      </c>
      <c r="F35" s="60" t="s">
        <v>187</v>
      </c>
      <c r="G35" s="59" t="s">
        <v>188</v>
      </c>
      <c r="H35" s="85" t="n">
        <v>9092.01</v>
      </c>
      <c r="I35" s="85" t="n">
        <v>9273.85</v>
      </c>
      <c r="J35" s="85" t="n">
        <v>6079.49</v>
      </c>
      <c r="K35" s="62" t="n">
        <f aca="false">I35-J35</f>
        <v>3194.36</v>
      </c>
      <c r="L35" s="63" t="s">
        <v>257</v>
      </c>
    </row>
    <row r="36" customFormat="false" ht="14.5" hidden="false" customHeight="false" outlineLevel="0" collapsed="false">
      <c r="A36" s="86" t="s">
        <v>193</v>
      </c>
      <c r="B36" s="65" t="s">
        <v>194</v>
      </c>
      <c r="C36" s="66"/>
      <c r="D36" s="66" t="s">
        <v>195</v>
      </c>
      <c r="E36" s="66" t="s">
        <v>50</v>
      </c>
      <c r="F36" s="67" t="s">
        <v>196</v>
      </c>
      <c r="G36" s="66" t="s">
        <v>188</v>
      </c>
      <c r="H36" s="68" t="n">
        <v>850</v>
      </c>
      <c r="I36" s="68" t="n">
        <v>1005.83</v>
      </c>
      <c r="J36" s="71" t="n">
        <v>0</v>
      </c>
      <c r="K36" s="69" t="n">
        <f aca="false">I36-J36</f>
        <v>1005.83</v>
      </c>
      <c r="L36" s="70" t="s">
        <v>197</v>
      </c>
    </row>
    <row r="37" customFormat="false" ht="14.5" hidden="false" customHeight="false" outlineLevel="0" collapsed="false">
      <c r="A37" s="86" t="s">
        <v>198</v>
      </c>
      <c r="B37" s="65" t="s">
        <v>199</v>
      </c>
      <c r="C37" s="66"/>
      <c r="D37" s="66" t="s">
        <v>195</v>
      </c>
      <c r="E37" s="66" t="s">
        <v>32</v>
      </c>
      <c r="F37" s="67" t="s">
        <v>196</v>
      </c>
      <c r="G37" s="66" t="s">
        <v>188</v>
      </c>
      <c r="H37" s="71" t="n">
        <v>850</v>
      </c>
      <c r="I37" s="68" t="n">
        <v>768.67</v>
      </c>
      <c r="J37" s="71" t="n">
        <v>0</v>
      </c>
      <c r="K37" s="69" t="n">
        <f aca="false">I37-J37</f>
        <v>768.67</v>
      </c>
      <c r="L37" s="70" t="s">
        <v>197</v>
      </c>
    </row>
    <row r="38" customFormat="false" ht="14.5" hidden="false" customHeight="false" outlineLevel="0" collapsed="false">
      <c r="A38" s="86" t="s">
        <v>200</v>
      </c>
      <c r="B38" s="66" t="n">
        <v>1018</v>
      </c>
      <c r="C38" s="72"/>
      <c r="D38" s="66" t="s">
        <v>195</v>
      </c>
      <c r="E38" s="66" t="s">
        <v>44</v>
      </c>
      <c r="F38" s="67" t="s">
        <v>196</v>
      </c>
      <c r="G38" s="66" t="s">
        <v>188</v>
      </c>
      <c r="H38" s="68" t="n">
        <v>850</v>
      </c>
      <c r="I38" s="68" t="n">
        <v>1114</v>
      </c>
      <c r="J38" s="71" t="n">
        <v>0</v>
      </c>
      <c r="K38" s="69" t="n">
        <f aca="false">I38-J38</f>
        <v>1114</v>
      </c>
      <c r="L38" s="70" t="s">
        <v>197</v>
      </c>
    </row>
    <row r="39" customFormat="false" ht="14.5" hidden="false" customHeight="false" outlineLevel="0" collapsed="false">
      <c r="A39" s="86" t="s">
        <v>201</v>
      </c>
      <c r="B39" s="65" t="s">
        <v>202</v>
      </c>
      <c r="C39" s="66"/>
      <c r="D39" s="66" t="s">
        <v>195</v>
      </c>
      <c r="E39" s="66" t="s">
        <v>34</v>
      </c>
      <c r="F39" s="67" t="s">
        <v>196</v>
      </c>
      <c r="G39" s="66" t="s">
        <v>159</v>
      </c>
      <c r="H39" s="71" t="n">
        <v>1000</v>
      </c>
      <c r="I39" s="71" t="n">
        <v>1264</v>
      </c>
      <c r="J39" s="71" t="n">
        <v>0</v>
      </c>
      <c r="K39" s="69" t="n">
        <f aca="false">I39-J39</f>
        <v>1264</v>
      </c>
      <c r="L39" s="70" t="s">
        <v>197</v>
      </c>
    </row>
    <row r="40" customFormat="false" ht="14.5" hidden="false" customHeight="false" outlineLevel="0" collapsed="false">
      <c r="A40" s="86" t="s">
        <v>203</v>
      </c>
      <c r="B40" s="65" t="s">
        <v>204</v>
      </c>
      <c r="C40" s="66"/>
      <c r="D40" s="66" t="s">
        <v>195</v>
      </c>
      <c r="E40" s="66" t="s">
        <v>205</v>
      </c>
      <c r="F40" s="67" t="s">
        <v>196</v>
      </c>
      <c r="G40" s="66" t="s">
        <v>188</v>
      </c>
      <c r="H40" s="71" t="n">
        <v>850</v>
      </c>
      <c r="I40" s="71" t="n">
        <v>1114</v>
      </c>
      <c r="J40" s="71" t="n">
        <v>0</v>
      </c>
      <c r="K40" s="69" t="n">
        <f aca="false">I40-J40</f>
        <v>1114</v>
      </c>
      <c r="L40" s="70" t="s">
        <v>197</v>
      </c>
    </row>
    <row r="41" customFormat="false" ht="14.5" hidden="false" customHeight="false" outlineLevel="0" collapsed="false">
      <c r="A41" s="86" t="s">
        <v>206</v>
      </c>
      <c r="B41" s="65" t="s">
        <v>207</v>
      </c>
      <c r="C41" s="66"/>
      <c r="D41" s="66" t="s">
        <v>208</v>
      </c>
      <c r="E41" s="66" t="s">
        <v>38</v>
      </c>
      <c r="F41" s="67" t="s">
        <v>196</v>
      </c>
      <c r="G41" s="66" t="s">
        <v>188</v>
      </c>
      <c r="H41" s="68" t="n">
        <v>850</v>
      </c>
      <c r="I41" s="68" t="n">
        <v>1114</v>
      </c>
      <c r="J41" s="71" t="n">
        <v>0</v>
      </c>
      <c r="K41" s="69" t="n">
        <f aca="false">I41-J41</f>
        <v>1114</v>
      </c>
      <c r="L41" s="70" t="s">
        <v>197</v>
      </c>
    </row>
    <row r="42" customFormat="false" ht="14.5" hidden="false" customHeight="false" outlineLevel="0" collapsed="false">
      <c r="A42" s="86" t="s">
        <v>264</v>
      </c>
      <c r="B42" s="65" t="s">
        <v>265</v>
      </c>
      <c r="C42" s="66"/>
      <c r="D42" s="66" t="s">
        <v>208</v>
      </c>
      <c r="E42" s="66" t="s">
        <v>38</v>
      </c>
      <c r="F42" s="67" t="s">
        <v>196</v>
      </c>
      <c r="G42" s="66" t="s">
        <v>188</v>
      </c>
      <c r="H42" s="68" t="n">
        <v>850</v>
      </c>
      <c r="I42" s="68" t="n">
        <v>1114</v>
      </c>
      <c r="J42" s="71" t="n">
        <v>0</v>
      </c>
      <c r="K42" s="69" t="n">
        <f aca="false">I42-J42</f>
        <v>1114</v>
      </c>
      <c r="L42" s="70" t="s">
        <v>197</v>
      </c>
    </row>
    <row r="43" customFormat="false" ht="14.5" hidden="false" customHeight="false" outlineLevel="0" collapsed="false">
      <c r="A43" s="86" t="s">
        <v>209</v>
      </c>
      <c r="B43" s="65" t="s">
        <v>210</v>
      </c>
      <c r="C43" s="66"/>
      <c r="D43" s="66" t="s">
        <v>195</v>
      </c>
      <c r="E43" s="66" t="s">
        <v>32</v>
      </c>
      <c r="F43" s="67" t="s">
        <v>196</v>
      </c>
      <c r="G43" s="66" t="s">
        <v>188</v>
      </c>
      <c r="H43" s="68" t="n">
        <v>850</v>
      </c>
      <c r="I43" s="68" t="n">
        <v>1114</v>
      </c>
      <c r="J43" s="71" t="n">
        <v>0</v>
      </c>
      <c r="K43" s="69" t="n">
        <f aca="false">I43-J43</f>
        <v>1114</v>
      </c>
      <c r="L43" s="70" t="s">
        <v>197</v>
      </c>
    </row>
    <row r="44" customFormat="false" ht="14.5" hidden="false" customHeight="false" outlineLevel="0" collapsed="false">
      <c r="A44" s="81" t="s">
        <v>211</v>
      </c>
      <c r="B44" s="43" t="s">
        <v>212</v>
      </c>
      <c r="C44" s="44"/>
      <c r="D44" s="44" t="s">
        <v>213</v>
      </c>
      <c r="E44" s="44" t="s">
        <v>214</v>
      </c>
      <c r="F44" s="45" t="s">
        <v>215</v>
      </c>
      <c r="G44" s="44" t="s">
        <v>116</v>
      </c>
      <c r="H44" s="46" t="n">
        <v>6525.15</v>
      </c>
      <c r="I44" s="46" t="n">
        <v>6525.15</v>
      </c>
      <c r="J44" s="46" t="n">
        <v>0</v>
      </c>
      <c r="K44" s="47" t="n">
        <f aca="false">I44-J44</f>
        <v>6525.15</v>
      </c>
      <c r="L44" s="48" t="s">
        <v>216</v>
      </c>
    </row>
    <row r="45" customFormat="false" ht="14.5" hidden="false" customHeight="false" outlineLevel="0" collapsed="false">
      <c r="A45" s="81" t="s">
        <v>280</v>
      </c>
      <c r="B45" s="43" t="s">
        <v>281</v>
      </c>
      <c r="C45" s="44"/>
      <c r="D45" s="44" t="s">
        <v>213</v>
      </c>
      <c r="E45" s="44" t="s">
        <v>282</v>
      </c>
      <c r="F45" s="45" t="s">
        <v>213</v>
      </c>
      <c r="G45" s="44" t="s">
        <v>116</v>
      </c>
      <c r="H45" s="46" t="n">
        <v>500</v>
      </c>
      <c r="I45" s="46" t="n">
        <v>500</v>
      </c>
      <c r="J45" s="46" t="n">
        <v>0</v>
      </c>
      <c r="K45" s="47" t="n">
        <f aca="false">I45-J45</f>
        <v>500</v>
      </c>
      <c r="L45" s="48" t="s">
        <v>283</v>
      </c>
    </row>
    <row r="46" customFormat="false" ht="14.5" hidden="false" customHeight="false" outlineLevel="0" collapsed="false">
      <c r="A46" s="81" t="s">
        <v>217</v>
      </c>
      <c r="B46" s="43" t="s">
        <v>218</v>
      </c>
      <c r="C46" s="44"/>
      <c r="D46" s="44" t="s">
        <v>213</v>
      </c>
      <c r="E46" s="44" t="s">
        <v>214</v>
      </c>
      <c r="F46" s="45" t="s">
        <v>219</v>
      </c>
      <c r="G46" s="44" t="s">
        <v>116</v>
      </c>
      <c r="H46" s="46" t="n">
        <v>5900</v>
      </c>
      <c r="I46" s="46" t="n">
        <v>5900</v>
      </c>
      <c r="J46" s="46" t="n">
        <v>0</v>
      </c>
      <c r="K46" s="47" t="n">
        <f aca="false">I46-J46</f>
        <v>5900</v>
      </c>
      <c r="L46" s="48" t="s">
        <v>220</v>
      </c>
    </row>
    <row r="47" customFormat="false" ht="14.5" hidden="false" customHeight="false" outlineLevel="0" collapsed="false">
      <c r="A47" s="81" t="s">
        <v>284</v>
      </c>
      <c r="B47" s="43" t="s">
        <v>285</v>
      </c>
      <c r="C47" s="44"/>
      <c r="D47" s="44" t="s">
        <v>213</v>
      </c>
      <c r="E47" s="44" t="s">
        <v>282</v>
      </c>
      <c r="F47" s="45" t="s">
        <v>213</v>
      </c>
      <c r="G47" s="44" t="s">
        <v>116</v>
      </c>
      <c r="H47" s="46" t="n">
        <v>500</v>
      </c>
      <c r="I47" s="46" t="n">
        <v>500</v>
      </c>
      <c r="J47" s="46" t="n">
        <v>0</v>
      </c>
      <c r="K47" s="47" t="n">
        <f aca="false">I47-J47</f>
        <v>500</v>
      </c>
      <c r="L47" s="48" t="s">
        <v>283</v>
      </c>
    </row>
    <row r="48" customFormat="false" ht="14.5" hidden="false" customHeight="false" outlineLevel="0" collapsed="false">
      <c r="A48" s="81" t="s">
        <v>221</v>
      </c>
      <c r="B48" s="43" t="s">
        <v>222</v>
      </c>
      <c r="C48" s="44"/>
      <c r="D48" s="44" t="s">
        <v>213</v>
      </c>
      <c r="E48" s="44" t="s">
        <v>214</v>
      </c>
      <c r="F48" s="45" t="s">
        <v>219</v>
      </c>
      <c r="G48" s="44" t="s">
        <v>116</v>
      </c>
      <c r="H48" s="46" t="n">
        <v>5900</v>
      </c>
      <c r="I48" s="46" t="n">
        <v>5900</v>
      </c>
      <c r="J48" s="46" t="n">
        <v>0</v>
      </c>
      <c r="K48" s="47" t="n">
        <f aca="false">I48-J48</f>
        <v>5900</v>
      </c>
      <c r="L48" s="48" t="s">
        <v>220</v>
      </c>
    </row>
    <row r="49" customFormat="false" ht="14.5" hidden="false" customHeight="false" outlineLevel="0" collapsed="false">
      <c r="A49" s="81" t="s">
        <v>223</v>
      </c>
      <c r="B49" s="43" t="s">
        <v>224</v>
      </c>
      <c r="C49" s="44"/>
      <c r="D49" s="44" t="s">
        <v>213</v>
      </c>
      <c r="E49" s="44" t="s">
        <v>225</v>
      </c>
      <c r="F49" s="45" t="s">
        <v>219</v>
      </c>
      <c r="G49" s="44" t="s">
        <v>116</v>
      </c>
      <c r="H49" s="46" t="n">
        <v>5500</v>
      </c>
      <c r="I49" s="46" t="n">
        <v>5500</v>
      </c>
      <c r="J49" s="46" t="n">
        <v>0</v>
      </c>
      <c r="K49" s="47" t="n">
        <f aca="false">I49-J49</f>
        <v>5500</v>
      </c>
      <c r="L49" s="48" t="s">
        <v>226</v>
      </c>
    </row>
    <row r="50" customFormat="false" ht="14.5" hidden="false" customHeight="false" outlineLevel="0" collapsed="false">
      <c r="A50" s="81" t="s">
        <v>286</v>
      </c>
      <c r="B50" s="43" t="s">
        <v>287</v>
      </c>
      <c r="C50" s="44"/>
      <c r="D50" s="44" t="s">
        <v>213</v>
      </c>
      <c r="E50" s="44" t="s">
        <v>282</v>
      </c>
      <c r="F50" s="45" t="s">
        <v>213</v>
      </c>
      <c r="G50" s="44" t="s">
        <v>116</v>
      </c>
      <c r="H50" s="46" t="n">
        <v>500</v>
      </c>
      <c r="I50" s="46" t="n">
        <v>500</v>
      </c>
      <c r="J50" s="46" t="n">
        <v>0</v>
      </c>
      <c r="K50" s="47" t="n">
        <f aca="false">I50-J50</f>
        <v>500</v>
      </c>
      <c r="L50" s="48" t="s">
        <v>283</v>
      </c>
    </row>
    <row r="51" customFormat="false" ht="14.5" hidden="false" customHeight="false" outlineLevel="0" collapsed="false">
      <c r="A51" s="81" t="s">
        <v>288</v>
      </c>
      <c r="B51" s="43" t="s">
        <v>289</v>
      </c>
      <c r="C51" s="44"/>
      <c r="D51" s="44" t="s">
        <v>213</v>
      </c>
      <c r="E51" s="44" t="s">
        <v>282</v>
      </c>
      <c r="F51" s="45" t="s">
        <v>213</v>
      </c>
      <c r="G51" s="44" t="s">
        <v>116</v>
      </c>
      <c r="H51" s="46" t="n">
        <v>500</v>
      </c>
      <c r="I51" s="46" t="n">
        <v>500</v>
      </c>
      <c r="J51" s="46" t="n">
        <v>0</v>
      </c>
      <c r="K51" s="47" t="n">
        <f aca="false">I51-J51</f>
        <v>500</v>
      </c>
      <c r="L51" s="48" t="s">
        <v>283</v>
      </c>
    </row>
    <row r="52" customFormat="false" ht="14.5" hidden="false" customHeight="false" outlineLevel="0" collapsed="false">
      <c r="A52" s="81" t="s">
        <v>227</v>
      </c>
      <c r="B52" s="43" t="s">
        <v>228</v>
      </c>
      <c r="C52" s="44"/>
      <c r="D52" s="44" t="s">
        <v>213</v>
      </c>
      <c r="E52" s="44" t="s">
        <v>214</v>
      </c>
      <c r="F52" s="45" t="s">
        <v>219</v>
      </c>
      <c r="G52" s="44" t="s">
        <v>116</v>
      </c>
      <c r="H52" s="46" t="n">
        <v>5900</v>
      </c>
      <c r="I52" s="46" t="n">
        <v>5900</v>
      </c>
      <c r="J52" s="46" t="n">
        <v>0</v>
      </c>
      <c r="K52" s="47" t="n">
        <f aca="false">I52-J52</f>
        <v>5900</v>
      </c>
      <c r="L52" s="48" t="s">
        <v>220</v>
      </c>
    </row>
    <row r="53" customFormat="false" ht="14.5" hidden="false" customHeight="false" outlineLevel="0" collapsed="false">
      <c r="A53" s="81" t="s">
        <v>229</v>
      </c>
      <c r="B53" s="43" t="s">
        <v>230</v>
      </c>
      <c r="C53" s="44"/>
      <c r="D53" s="44" t="s">
        <v>213</v>
      </c>
      <c r="E53" s="44" t="s">
        <v>40</v>
      </c>
      <c r="F53" s="45" t="s">
        <v>219</v>
      </c>
      <c r="G53" s="44" t="s">
        <v>116</v>
      </c>
      <c r="H53" s="46" t="n">
        <v>3750</v>
      </c>
      <c r="I53" s="46" t="n">
        <v>3750</v>
      </c>
      <c r="J53" s="46" t="n">
        <v>0</v>
      </c>
      <c r="K53" s="47" t="n">
        <f aca="false">I53-J53</f>
        <v>3750</v>
      </c>
      <c r="L53" s="48" t="s">
        <v>226</v>
      </c>
    </row>
    <row r="54" customFormat="false" ht="14.5" hidden="false" customHeight="false" outlineLevel="0" collapsed="false">
      <c r="A54" s="81" t="s">
        <v>231</v>
      </c>
      <c r="B54" s="43" t="s">
        <v>232</v>
      </c>
      <c r="C54" s="44"/>
      <c r="D54" s="44" t="s">
        <v>213</v>
      </c>
      <c r="E54" s="44" t="s">
        <v>214</v>
      </c>
      <c r="F54" s="45" t="s">
        <v>233</v>
      </c>
      <c r="G54" s="44" t="s">
        <v>116</v>
      </c>
      <c r="H54" s="46" t="n">
        <v>6500</v>
      </c>
      <c r="I54" s="46" t="n">
        <v>6500</v>
      </c>
      <c r="J54" s="46" t="n">
        <v>0</v>
      </c>
      <c r="K54" s="47" t="n">
        <f aca="false">I54-J54</f>
        <v>6500</v>
      </c>
      <c r="L54" s="48" t="s">
        <v>220</v>
      </c>
    </row>
    <row r="55" customFormat="false" ht="14.5" hidden="false" customHeight="false" outlineLevel="0" collapsed="false">
      <c r="A55" s="81" t="s">
        <v>290</v>
      </c>
      <c r="B55" s="43" t="s">
        <v>291</v>
      </c>
      <c r="C55" s="44"/>
      <c r="D55" s="44" t="s">
        <v>213</v>
      </c>
      <c r="E55" s="44" t="s">
        <v>282</v>
      </c>
      <c r="F55" s="45" t="s">
        <v>213</v>
      </c>
      <c r="G55" s="44" t="s">
        <v>116</v>
      </c>
      <c r="H55" s="46" t="n">
        <v>500</v>
      </c>
      <c r="I55" s="46" t="n">
        <v>500</v>
      </c>
      <c r="J55" s="46" t="n">
        <v>0</v>
      </c>
      <c r="K55" s="47" t="n">
        <f aca="false">I55-J55</f>
        <v>500</v>
      </c>
      <c r="L55" s="48" t="s">
        <v>283</v>
      </c>
    </row>
    <row r="56" customFormat="false" ht="14.5" hidden="false" customHeight="false" outlineLevel="0" collapsed="false">
      <c r="A56" s="81" t="s">
        <v>234</v>
      </c>
      <c r="B56" s="43" t="s">
        <v>235</v>
      </c>
      <c r="C56" s="44"/>
      <c r="D56" s="44" t="s">
        <v>213</v>
      </c>
      <c r="E56" s="44" t="s">
        <v>214</v>
      </c>
      <c r="F56" s="45" t="s">
        <v>219</v>
      </c>
      <c r="G56" s="44" t="s">
        <v>116</v>
      </c>
      <c r="H56" s="46" t="n">
        <v>5900</v>
      </c>
      <c r="I56" s="46" t="n">
        <v>5900</v>
      </c>
      <c r="J56" s="46" t="n">
        <v>0</v>
      </c>
      <c r="K56" s="47" t="n">
        <f aca="false">I56-J56</f>
        <v>5900</v>
      </c>
      <c r="L56" s="48" t="s">
        <v>220</v>
      </c>
    </row>
    <row r="57" customFormat="false" ht="14.5" hidden="false" customHeight="false" outlineLevel="0" collapsed="false">
      <c r="A57" s="81" t="s">
        <v>236</v>
      </c>
      <c r="B57" s="43" t="s">
        <v>237</v>
      </c>
      <c r="C57" s="44"/>
      <c r="D57" s="44" t="s">
        <v>213</v>
      </c>
      <c r="E57" s="44" t="s">
        <v>214</v>
      </c>
      <c r="F57" s="45" t="s">
        <v>219</v>
      </c>
      <c r="G57" s="44" t="s">
        <v>116</v>
      </c>
      <c r="H57" s="46" t="n">
        <v>5900</v>
      </c>
      <c r="I57" s="46" t="n">
        <v>5900</v>
      </c>
      <c r="J57" s="46" t="n">
        <v>0</v>
      </c>
      <c r="K57" s="47" t="n">
        <f aca="false">I57-J57</f>
        <v>5900</v>
      </c>
      <c r="L57" s="48" t="s">
        <v>220</v>
      </c>
    </row>
    <row r="58" customFormat="false" ht="14.5" hidden="false" customHeight="false" outlineLevel="0" collapsed="false">
      <c r="A58" s="81" t="s">
        <v>238</v>
      </c>
      <c r="B58" s="43" t="s">
        <v>239</v>
      </c>
      <c r="C58" s="44"/>
      <c r="D58" s="44" t="s">
        <v>213</v>
      </c>
      <c r="E58" s="44" t="s">
        <v>50</v>
      </c>
      <c r="F58" s="45" t="s">
        <v>219</v>
      </c>
      <c r="G58" s="44" t="s">
        <v>116</v>
      </c>
      <c r="H58" s="46" t="n">
        <v>3750</v>
      </c>
      <c r="I58" s="46" t="n">
        <v>3750</v>
      </c>
      <c r="J58" s="46" t="n">
        <v>0</v>
      </c>
      <c r="K58" s="47" t="n">
        <f aca="false">I58-J58</f>
        <v>3750</v>
      </c>
      <c r="L58" s="48" t="s">
        <v>240</v>
      </c>
    </row>
    <row r="59" customFormat="false" ht="14.5" hidden="false" customHeight="false" outlineLevel="0" collapsed="false">
      <c r="A59" s="81" t="s">
        <v>243</v>
      </c>
      <c r="B59" s="43" t="s">
        <v>244</v>
      </c>
      <c r="C59" s="44"/>
      <c r="D59" s="44" t="s">
        <v>213</v>
      </c>
      <c r="E59" s="44" t="s">
        <v>214</v>
      </c>
      <c r="F59" s="45" t="s">
        <v>219</v>
      </c>
      <c r="G59" s="44" t="s">
        <v>116</v>
      </c>
      <c r="H59" s="46" t="n">
        <v>5900</v>
      </c>
      <c r="I59" s="46" t="n">
        <v>5900</v>
      </c>
      <c r="J59" s="46" t="n">
        <v>0</v>
      </c>
      <c r="K59" s="47" t="n">
        <f aca="false">I59-J59</f>
        <v>5900</v>
      </c>
      <c r="L59" s="48" t="s">
        <v>220</v>
      </c>
    </row>
    <row r="60" customFormat="false" ht="14.5" hidden="false" customHeight="false" outlineLevel="0" collapsed="false">
      <c r="A60" s="81" t="s">
        <v>245</v>
      </c>
      <c r="B60" s="43" t="s">
        <v>246</v>
      </c>
      <c r="C60" s="44"/>
      <c r="D60" s="44" t="s">
        <v>213</v>
      </c>
      <c r="E60" s="44" t="s">
        <v>214</v>
      </c>
      <c r="F60" s="45" t="s">
        <v>219</v>
      </c>
      <c r="G60" s="44" t="s">
        <v>116</v>
      </c>
      <c r="H60" s="46" t="n">
        <v>5900</v>
      </c>
      <c r="I60" s="46" t="n">
        <v>5900</v>
      </c>
      <c r="J60" s="46" t="n">
        <v>0</v>
      </c>
      <c r="K60" s="47" t="n">
        <f aca="false">I60-J60</f>
        <v>5900</v>
      </c>
      <c r="L60" s="48" t="s">
        <v>220</v>
      </c>
    </row>
    <row r="61" customFormat="false" ht="14.5" hidden="false" customHeight="false" outlineLevel="0" collapsed="false">
      <c r="A61" s="81" t="s">
        <v>247</v>
      </c>
      <c r="B61" s="43" t="s">
        <v>248</v>
      </c>
      <c r="C61" s="44"/>
      <c r="D61" s="44" t="s">
        <v>213</v>
      </c>
      <c r="E61" s="44" t="s">
        <v>214</v>
      </c>
      <c r="F61" s="45" t="s">
        <v>219</v>
      </c>
      <c r="G61" s="44" t="s">
        <v>116</v>
      </c>
      <c r="H61" s="46" t="n">
        <v>5900</v>
      </c>
      <c r="I61" s="46" t="n">
        <v>5900</v>
      </c>
      <c r="J61" s="46" t="n">
        <v>0</v>
      </c>
      <c r="K61" s="47" t="n">
        <f aca="false">I61-J61</f>
        <v>5900</v>
      </c>
      <c r="L61" s="48" t="s">
        <v>220</v>
      </c>
    </row>
    <row r="62" customFormat="false" ht="14.5" hidden="false" customHeight="false" outlineLevel="0" collapsed="false">
      <c r="A62" s="81" t="s">
        <v>292</v>
      </c>
      <c r="B62" s="43" t="s">
        <v>293</v>
      </c>
      <c r="C62" s="44"/>
      <c r="D62" s="44" t="s">
        <v>213</v>
      </c>
      <c r="E62" s="44" t="s">
        <v>282</v>
      </c>
      <c r="F62" s="45" t="s">
        <v>213</v>
      </c>
      <c r="G62" s="44" t="s">
        <v>116</v>
      </c>
      <c r="H62" s="46" t="n">
        <v>500</v>
      </c>
      <c r="I62" s="46" t="n">
        <v>500</v>
      </c>
      <c r="J62" s="46" t="n">
        <v>0</v>
      </c>
      <c r="K62" s="47" t="n">
        <f aca="false">I62-J62</f>
        <v>500</v>
      </c>
      <c r="L62" s="48" t="s">
        <v>283</v>
      </c>
    </row>
    <row r="63" customFormat="false" ht="14.5" hidden="false" customHeight="false" outlineLevel="0" collapsed="false">
      <c r="A63" s="81" t="s">
        <v>249</v>
      </c>
      <c r="B63" s="43" t="s">
        <v>250</v>
      </c>
      <c r="C63" s="44"/>
      <c r="D63" s="44" t="s">
        <v>213</v>
      </c>
      <c r="E63" s="44" t="s">
        <v>214</v>
      </c>
      <c r="F63" s="45" t="s">
        <v>219</v>
      </c>
      <c r="G63" s="44" t="s">
        <v>116</v>
      </c>
      <c r="H63" s="46" t="n">
        <v>5900</v>
      </c>
      <c r="I63" s="46" t="n">
        <v>5900</v>
      </c>
      <c r="J63" s="46" t="n">
        <v>0</v>
      </c>
      <c r="K63" s="47" t="n">
        <f aca="false">I63-J63</f>
        <v>5900</v>
      </c>
      <c r="L63" s="48" t="s">
        <v>220</v>
      </c>
    </row>
    <row r="64" customFormat="false" ht="14.5" hidden="false" customHeight="false" outlineLevel="0" collapsed="false">
      <c r="A64" s="81" t="s">
        <v>294</v>
      </c>
      <c r="B64" s="43" t="s">
        <v>295</v>
      </c>
      <c r="C64" s="44"/>
      <c r="D64" s="44" t="s">
        <v>213</v>
      </c>
      <c r="E64" s="44" t="s">
        <v>282</v>
      </c>
      <c r="F64" s="45" t="s">
        <v>213</v>
      </c>
      <c r="G64" s="44" t="s">
        <v>116</v>
      </c>
      <c r="H64" s="46" t="n">
        <v>500</v>
      </c>
      <c r="I64" s="46" t="n">
        <v>500</v>
      </c>
      <c r="J64" s="46" t="n">
        <v>0</v>
      </c>
      <c r="K64" s="47" t="n">
        <f aca="false">I64-J64</f>
        <v>500</v>
      </c>
      <c r="L64" s="48" t="s">
        <v>283</v>
      </c>
    </row>
    <row r="65" customFormat="false" ht="14.5" hidden="false" customHeight="false" outlineLevel="0" collapsed="false">
      <c r="A65" s="81" t="s">
        <v>251</v>
      </c>
      <c r="B65" s="43" t="s">
        <v>252</v>
      </c>
      <c r="C65" s="44"/>
      <c r="D65" s="44" t="s">
        <v>213</v>
      </c>
      <c r="E65" s="44" t="s">
        <v>214</v>
      </c>
      <c r="F65" s="45" t="s">
        <v>219</v>
      </c>
      <c r="G65" s="44" t="s">
        <v>116</v>
      </c>
      <c r="H65" s="46" t="n">
        <v>5900</v>
      </c>
      <c r="I65" s="46" t="n">
        <v>5900</v>
      </c>
      <c r="J65" s="46" t="n">
        <v>0</v>
      </c>
      <c r="K65" s="47" t="n">
        <f aca="false">I65-J65</f>
        <v>5900</v>
      </c>
      <c r="L65" s="48" t="s">
        <v>220</v>
      </c>
    </row>
    <row r="66" customFormat="false" ht="14.5" hidden="false" customHeight="false" outlineLevel="0" collapsed="false">
      <c r="A66" s="81" t="s">
        <v>296</v>
      </c>
      <c r="B66" s="43" t="s">
        <v>297</v>
      </c>
      <c r="C66" s="44"/>
      <c r="D66" s="44" t="s">
        <v>213</v>
      </c>
      <c r="E66" s="44" t="s">
        <v>282</v>
      </c>
      <c r="F66" s="45" t="s">
        <v>213</v>
      </c>
      <c r="G66" s="44" t="s">
        <v>116</v>
      </c>
      <c r="H66" s="46" t="n">
        <v>500</v>
      </c>
      <c r="I66" s="46" t="n">
        <v>500</v>
      </c>
      <c r="J66" s="46" t="n">
        <v>0</v>
      </c>
      <c r="K66" s="47" t="n">
        <f aca="false">I66-J66</f>
        <v>500</v>
      </c>
      <c r="L66" s="48" t="s">
        <v>283</v>
      </c>
    </row>
    <row r="67" customFormat="false" ht="14.5" hidden="false" customHeight="false" outlineLevel="0" collapsed="false">
      <c r="A67" s="87"/>
      <c r="B67" s="74"/>
      <c r="C67" s="74"/>
      <c r="D67" s="74"/>
      <c r="E67" s="74"/>
      <c r="F67" s="75"/>
      <c r="G67" s="74" t="s">
        <v>253</v>
      </c>
      <c r="H67" s="76" t="n">
        <f aca="false">SUM(H2:H66)</f>
        <v>427765.11</v>
      </c>
      <c r="I67" s="76" t="n">
        <f aca="false">SUM(I2:I66)</f>
        <v>536050.3</v>
      </c>
      <c r="J67" s="76" t="n">
        <f aca="false">SUM(J2:J66)</f>
        <v>96874.6</v>
      </c>
      <c r="K67" s="77" t="n">
        <f aca="false">SUM(K2:K66)</f>
        <v>439175.7</v>
      </c>
      <c r="L67" s="7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selection pane="topLeft" activeCell="E5" activeCellId="0" sqref="E5"/>
    </sheetView>
  </sheetViews>
  <sheetFormatPr defaultColWidth="8.72265625" defaultRowHeight="14.5" zeroHeight="false" outlineLevelRow="0" outlineLevelCol="0"/>
  <cols>
    <col collapsed="false" customWidth="true" hidden="false" outlineLevel="0" max="1" min="1" style="79" width="21.62"/>
    <col collapsed="false" customWidth="true" hidden="false" outlineLevel="0" max="3" min="2" style="28" width="5.26"/>
    <col collapsed="false" customWidth="true" hidden="false" outlineLevel="0" max="4" min="4" style="28" width="7.44"/>
    <col collapsed="false" customWidth="true" hidden="false" outlineLevel="0" max="5" min="5" style="28" width="6.08"/>
    <col collapsed="false" customWidth="true" hidden="false" outlineLevel="0" max="6" min="6" style="29" width="9.26"/>
    <col collapsed="false" customWidth="true" hidden="false" outlineLevel="0" max="7" min="7" style="28" width="7.35"/>
    <col collapsed="false" customWidth="true" hidden="false" outlineLevel="0" max="9" min="8" style="30" width="9.26"/>
    <col collapsed="false" customWidth="true" hidden="false" outlineLevel="0" max="10" min="10" style="30" width="8.53"/>
    <col collapsed="false" customWidth="true" hidden="false" outlineLevel="0" max="11" min="11" style="31" width="8.81"/>
    <col collapsed="false" customWidth="true" hidden="false" outlineLevel="0" max="12" min="12" style="98" width="18.44"/>
    <col collapsed="false" customWidth="false" hidden="false" outlineLevel="0" max="257" min="13" style="22" width="8.72"/>
  </cols>
  <sheetData>
    <row r="1" s="80" customFormat="true" ht="24.5" hidden="false" customHeight="true" outlineLevel="0" collapsed="false">
      <c r="A1" s="88" t="s">
        <v>298</v>
      </c>
      <c r="B1" s="34" t="s">
        <v>80</v>
      </c>
      <c r="C1" s="35" t="s">
        <v>81</v>
      </c>
      <c r="D1" s="36" t="s">
        <v>82</v>
      </c>
      <c r="E1" s="36" t="s">
        <v>83</v>
      </c>
      <c r="F1" s="37" t="s">
        <v>84</v>
      </c>
      <c r="G1" s="35" t="s">
        <v>85</v>
      </c>
      <c r="H1" s="38" t="s">
        <v>86</v>
      </c>
      <c r="I1" s="38" t="s">
        <v>87</v>
      </c>
      <c r="J1" s="38" t="s">
        <v>88</v>
      </c>
      <c r="K1" s="39" t="s">
        <v>89</v>
      </c>
      <c r="L1" s="40" t="s">
        <v>90</v>
      </c>
    </row>
    <row r="2" customFormat="false" ht="14.5" hidden="false" customHeight="false" outlineLevel="0" collapsed="false">
      <c r="A2" s="81" t="s">
        <v>91</v>
      </c>
      <c r="B2" s="43" t="s">
        <v>92</v>
      </c>
      <c r="C2" s="44" t="s">
        <v>93</v>
      </c>
      <c r="D2" s="44" t="s">
        <v>94</v>
      </c>
      <c r="E2" s="44" t="s">
        <v>95</v>
      </c>
      <c r="F2" s="45" t="s">
        <v>96</v>
      </c>
      <c r="G2" s="44"/>
      <c r="H2" s="46" t="n">
        <v>31800.56</v>
      </c>
      <c r="I2" s="46" t="n">
        <v>57944.18</v>
      </c>
      <c r="J2" s="46" t="n">
        <v>8468.65</v>
      </c>
      <c r="K2" s="47" t="n">
        <f aca="false">I2-J2</f>
        <v>49475.53</v>
      </c>
      <c r="L2" s="48" t="s">
        <v>104</v>
      </c>
    </row>
    <row r="3" customFormat="false" ht="14.5" hidden="false" customHeight="false" outlineLevel="0" collapsed="false">
      <c r="A3" s="81" t="s">
        <v>98</v>
      </c>
      <c r="B3" s="43" t="s">
        <v>99</v>
      </c>
      <c r="C3" s="44" t="s">
        <v>100</v>
      </c>
      <c r="D3" s="44" t="s">
        <v>94</v>
      </c>
      <c r="E3" s="44" t="s">
        <v>20</v>
      </c>
      <c r="F3" s="45" t="s">
        <v>101</v>
      </c>
      <c r="G3" s="44"/>
      <c r="H3" s="46" t="n">
        <v>29906.01</v>
      </c>
      <c r="I3" s="46" t="n">
        <v>31660.65</v>
      </c>
      <c r="J3" s="46" t="n">
        <v>7885.77</v>
      </c>
      <c r="K3" s="47" t="n">
        <f aca="false">I3-J3</f>
        <v>23774.88</v>
      </c>
      <c r="L3" s="48" t="s">
        <v>104</v>
      </c>
    </row>
    <row r="4" customFormat="false" ht="14.5" hidden="false" customHeight="false" outlineLevel="0" collapsed="false">
      <c r="A4" s="81" t="s">
        <v>102</v>
      </c>
      <c r="B4" s="43" t="s">
        <v>103</v>
      </c>
      <c r="C4" s="44" t="s">
        <v>100</v>
      </c>
      <c r="D4" s="44" t="s">
        <v>94</v>
      </c>
      <c r="E4" s="44" t="s">
        <v>22</v>
      </c>
      <c r="F4" s="45" t="s">
        <v>101</v>
      </c>
      <c r="G4" s="44"/>
      <c r="H4" s="46" t="n">
        <v>29906.01</v>
      </c>
      <c r="I4" s="46" t="n">
        <v>30796.89</v>
      </c>
      <c r="J4" s="46" t="n">
        <v>8205.8</v>
      </c>
      <c r="K4" s="47" t="n">
        <f aca="false">I4-J4</f>
        <v>22591.09</v>
      </c>
      <c r="L4" s="48" t="s">
        <v>104</v>
      </c>
    </row>
    <row r="5" customFormat="false" ht="15" hidden="false" customHeight="true" outlineLevel="0" collapsed="false">
      <c r="A5" s="82" t="s">
        <v>105</v>
      </c>
      <c r="B5" s="50" t="s">
        <v>106</v>
      </c>
      <c r="C5" s="51" t="s">
        <v>107</v>
      </c>
      <c r="D5" s="51" t="s">
        <v>94</v>
      </c>
      <c r="E5" s="51" t="s">
        <v>108</v>
      </c>
      <c r="F5" s="52" t="s">
        <v>109</v>
      </c>
      <c r="G5" s="51"/>
      <c r="H5" s="53" t="n">
        <f aca="false">4732.95+0.01</f>
        <v>4732.96</v>
      </c>
      <c r="I5" s="83" t="n">
        <f aca="false">5937.4</f>
        <v>5937.4</v>
      </c>
      <c r="J5" s="83" t="n">
        <v>426.34</v>
      </c>
      <c r="K5" s="55" t="n">
        <f aca="false">I5-J5</f>
        <v>5511.06</v>
      </c>
      <c r="L5" s="56" t="s">
        <v>274</v>
      </c>
    </row>
    <row r="6" customFormat="false" ht="15" hidden="false" customHeight="true" outlineLevel="0" collapsed="false">
      <c r="A6" s="89" t="s">
        <v>275</v>
      </c>
      <c r="B6" s="90" t="s">
        <v>276</v>
      </c>
      <c r="C6" s="91"/>
      <c r="D6" s="91"/>
      <c r="E6" s="91" t="s">
        <v>18</v>
      </c>
      <c r="F6" s="92" t="s">
        <v>277</v>
      </c>
      <c r="G6" s="91" t="s">
        <v>116</v>
      </c>
      <c r="H6" s="93" t="n">
        <v>0</v>
      </c>
      <c r="I6" s="94" t="n">
        <v>11484.02</v>
      </c>
      <c r="J6" s="94" t="n">
        <v>0</v>
      </c>
      <c r="K6" s="99" t="n">
        <v>11484.02</v>
      </c>
      <c r="L6" s="96" t="s">
        <v>278</v>
      </c>
    </row>
    <row r="7" customFormat="false" ht="15" hidden="false" customHeight="true" outlineLevel="0" collapsed="false">
      <c r="A7" s="89" t="s">
        <v>299</v>
      </c>
      <c r="B7" s="90" t="s">
        <v>300</v>
      </c>
      <c r="C7" s="91"/>
      <c r="D7" s="91"/>
      <c r="E7" s="91" t="s">
        <v>18</v>
      </c>
      <c r="F7" s="100" t="s">
        <v>277</v>
      </c>
      <c r="G7" s="91" t="s">
        <v>116</v>
      </c>
      <c r="H7" s="93" t="n">
        <v>0</v>
      </c>
      <c r="I7" s="94" t="n">
        <v>10048.06</v>
      </c>
      <c r="J7" s="94" t="n">
        <v>0</v>
      </c>
      <c r="K7" s="95" t="n">
        <f aca="false">I7-J7</f>
        <v>10048.06</v>
      </c>
      <c r="L7" s="96" t="s">
        <v>278</v>
      </c>
    </row>
    <row r="8" customFormat="false" ht="15" hidden="false" customHeight="true" outlineLevel="0" collapsed="false">
      <c r="A8" s="89" t="s">
        <v>301</v>
      </c>
      <c r="B8" s="90" t="s">
        <v>302</v>
      </c>
      <c r="C8" s="91"/>
      <c r="D8" s="91"/>
      <c r="E8" s="91" t="s">
        <v>18</v>
      </c>
      <c r="F8" s="100" t="s">
        <v>277</v>
      </c>
      <c r="G8" s="91" t="s">
        <v>116</v>
      </c>
      <c r="H8" s="93" t="n">
        <v>0</v>
      </c>
      <c r="I8" s="94" t="n">
        <v>328.51</v>
      </c>
      <c r="J8" s="94" t="n">
        <v>0</v>
      </c>
      <c r="K8" s="95" t="n">
        <f aca="false">I8-J8</f>
        <v>328.51</v>
      </c>
      <c r="L8" s="96" t="s">
        <v>278</v>
      </c>
    </row>
    <row r="9" customFormat="false" ht="15" hidden="false" customHeight="true" outlineLevel="0" collapsed="false">
      <c r="A9" s="84" t="s">
        <v>111</v>
      </c>
      <c r="B9" s="58" t="s">
        <v>112</v>
      </c>
      <c r="C9" s="59" t="s">
        <v>113</v>
      </c>
      <c r="D9" s="59" t="s">
        <v>114</v>
      </c>
      <c r="E9" s="59" t="s">
        <v>44</v>
      </c>
      <c r="F9" s="60" t="s">
        <v>115</v>
      </c>
      <c r="G9" s="59" t="s">
        <v>116</v>
      </c>
      <c r="H9" s="97" t="n">
        <v>7310.83</v>
      </c>
      <c r="I9" s="85" t="n">
        <v>7580.2</v>
      </c>
      <c r="J9" s="85" t="n">
        <v>1741.35</v>
      </c>
      <c r="K9" s="62" t="n">
        <f aca="false">I9-J9</f>
        <v>5838.85</v>
      </c>
      <c r="L9" s="63" t="s">
        <v>259</v>
      </c>
    </row>
    <row r="10" customFormat="false" ht="14.5" hidden="false" customHeight="false" outlineLevel="0" collapsed="false">
      <c r="A10" s="84" t="s">
        <v>118</v>
      </c>
      <c r="B10" s="58" t="s">
        <v>119</v>
      </c>
      <c r="C10" s="59" t="s">
        <v>113</v>
      </c>
      <c r="D10" s="59" t="s">
        <v>114</v>
      </c>
      <c r="E10" s="59" t="s">
        <v>44</v>
      </c>
      <c r="F10" s="60" t="s">
        <v>115</v>
      </c>
      <c r="G10" s="59" t="s">
        <v>116</v>
      </c>
      <c r="H10" s="85" t="n">
        <v>7310.83</v>
      </c>
      <c r="I10" s="85" t="n">
        <v>7310.83</v>
      </c>
      <c r="J10" s="85" t="n">
        <v>1751.09</v>
      </c>
      <c r="K10" s="62" t="n">
        <f aca="false">I10-J10</f>
        <v>5559.74</v>
      </c>
      <c r="L10" s="63" t="s">
        <v>257</v>
      </c>
    </row>
    <row r="11" customFormat="false" ht="14.5" hidden="false" customHeight="false" outlineLevel="0" collapsed="false">
      <c r="A11" s="84" t="s">
        <v>120</v>
      </c>
      <c r="B11" s="58" t="s">
        <v>121</v>
      </c>
      <c r="C11" s="59" t="s">
        <v>122</v>
      </c>
      <c r="D11" s="59" t="s">
        <v>114</v>
      </c>
      <c r="E11" s="59" t="s">
        <v>46</v>
      </c>
      <c r="F11" s="60" t="s">
        <v>115</v>
      </c>
      <c r="G11" s="59" t="s">
        <v>116</v>
      </c>
      <c r="H11" s="85" t="n">
        <v>9092.01</v>
      </c>
      <c r="I11" s="85" t="n">
        <v>9273.85</v>
      </c>
      <c r="J11" s="85" t="n">
        <v>2876.64</v>
      </c>
      <c r="K11" s="62" t="n">
        <f aca="false">I11-J11</f>
        <v>6397.21</v>
      </c>
      <c r="L11" s="63" t="s">
        <v>257</v>
      </c>
    </row>
    <row r="12" customFormat="false" ht="14.5" hidden="false" customHeight="false" outlineLevel="0" collapsed="false">
      <c r="A12" s="84" t="s">
        <v>123</v>
      </c>
      <c r="B12" s="58" t="s">
        <v>124</v>
      </c>
      <c r="C12" s="59" t="s">
        <v>125</v>
      </c>
      <c r="D12" s="59" t="s">
        <v>55</v>
      </c>
      <c r="E12" s="59" t="s">
        <v>48</v>
      </c>
      <c r="F12" s="60" t="s">
        <v>126</v>
      </c>
      <c r="G12" s="59" t="s">
        <v>116</v>
      </c>
      <c r="H12" s="85" t="n">
        <v>6089.11</v>
      </c>
      <c r="I12" s="85" t="n">
        <v>6941.58</v>
      </c>
      <c r="J12" s="85" t="n">
        <v>1961.44</v>
      </c>
      <c r="K12" s="62" t="n">
        <f aca="false">I12-J12</f>
        <v>4980.14</v>
      </c>
      <c r="L12" s="63" t="s">
        <v>258</v>
      </c>
    </row>
    <row r="13" customFormat="false" ht="14.5" hidden="false" customHeight="false" outlineLevel="0" collapsed="false">
      <c r="A13" s="84" t="s">
        <v>127</v>
      </c>
      <c r="B13" s="58" t="s">
        <v>128</v>
      </c>
      <c r="C13" s="59" t="s">
        <v>129</v>
      </c>
      <c r="D13" s="59" t="s">
        <v>114</v>
      </c>
      <c r="E13" s="59" t="s">
        <v>46</v>
      </c>
      <c r="F13" s="60" t="s">
        <v>115</v>
      </c>
      <c r="G13" s="59" t="s">
        <v>116</v>
      </c>
      <c r="H13" s="85" t="n">
        <v>14057.54</v>
      </c>
      <c r="I13" s="85" t="n">
        <v>15182.14</v>
      </c>
      <c r="J13" s="85" t="n">
        <v>10234.96</v>
      </c>
      <c r="K13" s="62" t="n">
        <f aca="false">I13-J13</f>
        <v>4947.18</v>
      </c>
      <c r="L13" s="63" t="s">
        <v>257</v>
      </c>
    </row>
    <row r="14" customFormat="false" ht="14.5" hidden="false" customHeight="false" outlineLevel="0" collapsed="false">
      <c r="A14" s="84" t="s">
        <v>130</v>
      </c>
      <c r="B14" s="58" t="s">
        <v>131</v>
      </c>
      <c r="C14" s="59" t="s">
        <v>113</v>
      </c>
      <c r="D14" s="59" t="s">
        <v>114</v>
      </c>
      <c r="E14" s="59" t="s">
        <v>50</v>
      </c>
      <c r="F14" s="60" t="s">
        <v>115</v>
      </c>
      <c r="G14" s="59" t="s">
        <v>116</v>
      </c>
      <c r="H14" s="85" t="n">
        <v>7310.83</v>
      </c>
      <c r="I14" s="85" t="n">
        <v>7580.2</v>
      </c>
      <c r="J14" s="85" t="n">
        <v>1708.29</v>
      </c>
      <c r="K14" s="62" t="n">
        <f aca="false">I14-J14</f>
        <v>5871.91</v>
      </c>
      <c r="L14" s="63" t="s">
        <v>257</v>
      </c>
    </row>
    <row r="15" customFormat="false" ht="14.5" hidden="false" customHeight="false" outlineLevel="0" collapsed="false">
      <c r="A15" s="84" t="s">
        <v>132</v>
      </c>
      <c r="B15" s="58" t="s">
        <v>133</v>
      </c>
      <c r="C15" s="59" t="s">
        <v>184</v>
      </c>
      <c r="D15" s="59" t="s">
        <v>55</v>
      </c>
      <c r="E15" s="59" t="s">
        <v>44</v>
      </c>
      <c r="F15" s="60" t="s">
        <v>126</v>
      </c>
      <c r="G15" s="59" t="s">
        <v>116</v>
      </c>
      <c r="H15" s="85" t="n">
        <v>5068.56</v>
      </c>
      <c r="I15" s="85" t="n">
        <v>6200.98</v>
      </c>
      <c r="J15" s="85" t="n">
        <v>1174.04</v>
      </c>
      <c r="K15" s="62" t="n">
        <f aca="false">I15-J15</f>
        <v>5026.94</v>
      </c>
      <c r="L15" s="63" t="s">
        <v>269</v>
      </c>
    </row>
    <row r="16" customFormat="false" ht="14.5" hidden="false" customHeight="false" outlineLevel="0" collapsed="false">
      <c r="A16" s="84" t="s">
        <v>135</v>
      </c>
      <c r="B16" s="58" t="s">
        <v>136</v>
      </c>
      <c r="C16" s="59" t="s">
        <v>137</v>
      </c>
      <c r="D16" s="59" t="s">
        <v>114</v>
      </c>
      <c r="E16" s="59" t="s">
        <v>77</v>
      </c>
      <c r="F16" s="60" t="s">
        <v>115</v>
      </c>
      <c r="G16" s="59" t="s">
        <v>116</v>
      </c>
      <c r="H16" s="85" t="n">
        <v>9602.15</v>
      </c>
      <c r="I16" s="85" t="n">
        <v>11982.7</v>
      </c>
      <c r="J16" s="85" t="n">
        <v>2666.57</v>
      </c>
      <c r="K16" s="62" t="n">
        <f aca="false">I16-J16</f>
        <v>9316.13</v>
      </c>
      <c r="L16" s="63" t="s">
        <v>269</v>
      </c>
    </row>
    <row r="17" customFormat="false" ht="14.5" hidden="false" customHeight="false" outlineLevel="0" collapsed="false">
      <c r="A17" s="84" t="s">
        <v>138</v>
      </c>
      <c r="B17" s="58" t="s">
        <v>139</v>
      </c>
      <c r="C17" s="59" t="s">
        <v>134</v>
      </c>
      <c r="D17" s="59" t="s">
        <v>55</v>
      </c>
      <c r="E17" s="59" t="s">
        <v>77</v>
      </c>
      <c r="F17" s="60" t="s">
        <v>126</v>
      </c>
      <c r="G17" s="59" t="s">
        <v>116</v>
      </c>
      <c r="H17" s="85" t="n">
        <v>4479.75</v>
      </c>
      <c r="I17" s="85" t="n">
        <v>5536.26</v>
      </c>
      <c r="J17" s="85" t="n">
        <v>776.85</v>
      </c>
      <c r="K17" s="62" t="n">
        <f aca="false">I17-J17</f>
        <v>4759.41</v>
      </c>
      <c r="L17" s="63" t="s">
        <v>269</v>
      </c>
    </row>
    <row r="18" customFormat="false" ht="14.5" hidden="false" customHeight="false" outlineLevel="0" collapsed="false">
      <c r="A18" s="84" t="s">
        <v>140</v>
      </c>
      <c r="B18" s="58" t="s">
        <v>141</v>
      </c>
      <c r="C18" s="59" t="s">
        <v>260</v>
      </c>
      <c r="D18" s="59" t="s">
        <v>114</v>
      </c>
      <c r="E18" s="59" t="s">
        <v>38</v>
      </c>
      <c r="F18" s="60" t="s">
        <v>115</v>
      </c>
      <c r="G18" s="59" t="s">
        <v>116</v>
      </c>
      <c r="H18" s="85" t="n">
        <v>11304.89</v>
      </c>
      <c r="I18" s="85" t="n">
        <v>13339.77</v>
      </c>
      <c r="J18" s="85" t="n">
        <v>3607.91</v>
      </c>
      <c r="K18" s="62" t="n">
        <f aca="false">I18-J18</f>
        <v>9731.86</v>
      </c>
      <c r="L18" s="63" t="s">
        <v>258</v>
      </c>
    </row>
    <row r="19" customFormat="false" ht="14.5" hidden="false" customHeight="false" outlineLevel="0" collapsed="false">
      <c r="A19" s="84" t="s">
        <v>143</v>
      </c>
      <c r="B19" s="58" t="s">
        <v>144</v>
      </c>
      <c r="C19" s="59" t="s">
        <v>137</v>
      </c>
      <c r="D19" s="59" t="s">
        <v>114</v>
      </c>
      <c r="E19" s="59" t="s">
        <v>42</v>
      </c>
      <c r="F19" s="60" t="s">
        <v>115</v>
      </c>
      <c r="G19" s="59" t="s">
        <v>116</v>
      </c>
      <c r="H19" s="85" t="n">
        <v>9602.15</v>
      </c>
      <c r="I19" s="85" t="n">
        <v>9986.23</v>
      </c>
      <c r="J19" s="85" t="n">
        <v>3113.51</v>
      </c>
      <c r="K19" s="62" t="n">
        <f aca="false">I19-J19</f>
        <v>6872.72</v>
      </c>
      <c r="L19" s="63" t="s">
        <v>259</v>
      </c>
    </row>
    <row r="20" customFormat="false" ht="14.5" hidden="false" customHeight="false" outlineLevel="0" collapsed="false">
      <c r="A20" s="84" t="s">
        <v>145</v>
      </c>
      <c r="B20" s="58" t="s">
        <v>146</v>
      </c>
      <c r="C20" s="59" t="s">
        <v>137</v>
      </c>
      <c r="D20" s="59" t="s">
        <v>114</v>
      </c>
      <c r="E20" s="59" t="s">
        <v>36</v>
      </c>
      <c r="F20" s="60" t="s">
        <v>115</v>
      </c>
      <c r="G20" s="59" t="s">
        <v>116</v>
      </c>
      <c r="H20" s="85" t="n">
        <v>9602.15</v>
      </c>
      <c r="I20" s="85" t="n">
        <v>9986.23</v>
      </c>
      <c r="J20" s="85" t="n">
        <v>2672.21</v>
      </c>
      <c r="K20" s="62" t="n">
        <f aca="false">I20-J20</f>
        <v>7314.02</v>
      </c>
      <c r="L20" s="63" t="s">
        <v>259</v>
      </c>
    </row>
    <row r="21" customFormat="false" ht="14.5" hidden="false" customHeight="false" outlineLevel="0" collapsed="false">
      <c r="A21" s="84" t="s">
        <v>147</v>
      </c>
      <c r="B21" s="58" t="s">
        <v>148</v>
      </c>
      <c r="C21" s="59" t="s">
        <v>260</v>
      </c>
      <c r="D21" s="59" t="s">
        <v>114</v>
      </c>
      <c r="E21" s="59" t="s">
        <v>34</v>
      </c>
      <c r="F21" s="60" t="s">
        <v>115</v>
      </c>
      <c r="G21" s="59" t="s">
        <v>116</v>
      </c>
      <c r="H21" s="85" t="n">
        <v>11304.89</v>
      </c>
      <c r="I21" s="85" t="n">
        <v>14215.77</v>
      </c>
      <c r="J21" s="85" t="n">
        <v>3376.87</v>
      </c>
      <c r="K21" s="62" t="n">
        <f aca="false">I21-J21</f>
        <v>10838.9</v>
      </c>
      <c r="L21" s="63" t="s">
        <v>279</v>
      </c>
    </row>
    <row r="22" customFormat="false" ht="14.5" hidden="false" customHeight="false" outlineLevel="0" collapsed="false">
      <c r="A22" s="84" t="s">
        <v>149</v>
      </c>
      <c r="B22" s="58" t="s">
        <v>150</v>
      </c>
      <c r="C22" s="59" t="s">
        <v>303</v>
      </c>
      <c r="D22" s="59" t="s">
        <v>114</v>
      </c>
      <c r="E22" s="59" t="s">
        <v>42</v>
      </c>
      <c r="F22" s="60" t="s">
        <v>151</v>
      </c>
      <c r="G22" s="59" t="s">
        <v>116</v>
      </c>
      <c r="H22" s="85" t="n">
        <v>10137.15</v>
      </c>
      <c r="I22" s="85" t="n">
        <v>11863.49</v>
      </c>
      <c r="J22" s="85" t="n">
        <v>2899</v>
      </c>
      <c r="K22" s="62" t="n">
        <f aca="false">I22-J22</f>
        <v>8964.49</v>
      </c>
      <c r="L22" s="63" t="s">
        <v>269</v>
      </c>
    </row>
    <row r="23" customFormat="false" ht="14.5" hidden="false" customHeight="false" outlineLevel="0" collapsed="false">
      <c r="A23" s="84" t="s">
        <v>152</v>
      </c>
      <c r="B23" s="58" t="s">
        <v>153</v>
      </c>
      <c r="C23" s="59" t="s">
        <v>113</v>
      </c>
      <c r="D23" s="59" t="s">
        <v>114</v>
      </c>
      <c r="E23" s="59" t="s">
        <v>34</v>
      </c>
      <c r="F23" s="60" t="s">
        <v>115</v>
      </c>
      <c r="G23" s="59" t="s">
        <v>116</v>
      </c>
      <c r="H23" s="85" t="n">
        <v>7310.83</v>
      </c>
      <c r="I23" s="85" t="n">
        <v>7310.83</v>
      </c>
      <c r="J23" s="85" t="n">
        <v>1751.09</v>
      </c>
      <c r="K23" s="62" t="n">
        <f aca="false">I23-J23</f>
        <v>5559.74</v>
      </c>
      <c r="L23" s="63" t="s">
        <v>257</v>
      </c>
    </row>
    <row r="24" customFormat="false" ht="14.5" hidden="false" customHeight="false" outlineLevel="0" collapsed="false">
      <c r="A24" s="84" t="s">
        <v>154</v>
      </c>
      <c r="B24" s="58" t="s">
        <v>155</v>
      </c>
      <c r="C24" s="59" t="s">
        <v>156</v>
      </c>
      <c r="D24" s="59" t="s">
        <v>157</v>
      </c>
      <c r="E24" s="59" t="s">
        <v>12</v>
      </c>
      <c r="F24" s="60" t="s">
        <v>158</v>
      </c>
      <c r="G24" s="59" t="s">
        <v>159</v>
      </c>
      <c r="H24" s="85" t="n">
        <v>13444.21</v>
      </c>
      <c r="I24" s="85" t="n">
        <v>16268.44</v>
      </c>
      <c r="J24" s="85" t="n">
        <v>3966.05</v>
      </c>
      <c r="K24" s="62" t="n">
        <f aca="false">I24-J24</f>
        <v>12302.39</v>
      </c>
      <c r="L24" s="63" t="s">
        <v>269</v>
      </c>
    </row>
    <row r="25" customFormat="false" ht="14.5" hidden="false" customHeight="false" outlineLevel="0" collapsed="false">
      <c r="A25" s="84" t="s">
        <v>160</v>
      </c>
      <c r="B25" s="58" t="s">
        <v>161</v>
      </c>
      <c r="C25" s="59" t="s">
        <v>162</v>
      </c>
      <c r="D25" s="59" t="s">
        <v>157</v>
      </c>
      <c r="E25" s="59" t="s">
        <v>12</v>
      </c>
      <c r="F25" s="60" t="s">
        <v>158</v>
      </c>
      <c r="G25" s="59" t="s">
        <v>159</v>
      </c>
      <c r="H25" s="85" t="n">
        <v>10814.27</v>
      </c>
      <c r="I25" s="85" t="n">
        <v>11895.7</v>
      </c>
      <c r="J25" s="85" t="n">
        <v>3205.42</v>
      </c>
      <c r="K25" s="62" t="n">
        <f aca="false">I25-J25</f>
        <v>8690.28</v>
      </c>
      <c r="L25" s="63" t="s">
        <v>258</v>
      </c>
    </row>
    <row r="26" customFormat="false" ht="14.5" hidden="false" customHeight="false" outlineLevel="0" collapsed="false">
      <c r="A26" s="84" t="s">
        <v>163</v>
      </c>
      <c r="B26" s="58" t="s">
        <v>164</v>
      </c>
      <c r="C26" s="59" t="s">
        <v>165</v>
      </c>
      <c r="D26" s="59" t="s">
        <v>55</v>
      </c>
      <c r="E26" s="59" t="s">
        <v>50</v>
      </c>
      <c r="F26" s="60" t="s">
        <v>126</v>
      </c>
      <c r="G26" s="59" t="s">
        <v>116</v>
      </c>
      <c r="H26" s="85" t="n">
        <v>4764.38</v>
      </c>
      <c r="I26" s="85" t="n">
        <v>6212.1</v>
      </c>
      <c r="J26" s="85" t="n">
        <v>1413.96</v>
      </c>
      <c r="K26" s="62" t="n">
        <f aca="false">I26-J26</f>
        <v>4798.14</v>
      </c>
      <c r="L26" s="63" t="s">
        <v>279</v>
      </c>
    </row>
    <row r="27" customFormat="false" ht="14.5" hidden="false" customHeight="false" outlineLevel="0" collapsed="false">
      <c r="A27" s="84" t="s">
        <v>166</v>
      </c>
      <c r="B27" s="58" t="s">
        <v>167</v>
      </c>
      <c r="C27" s="59" t="s">
        <v>142</v>
      </c>
      <c r="D27" s="59" t="s">
        <v>114</v>
      </c>
      <c r="E27" s="59" t="s">
        <v>32</v>
      </c>
      <c r="F27" s="60" t="s">
        <v>115</v>
      </c>
      <c r="G27" s="59" t="s">
        <v>116</v>
      </c>
      <c r="H27" s="85" t="n">
        <v>10706.32</v>
      </c>
      <c r="I27" s="85" t="n">
        <v>12633.45</v>
      </c>
      <c r="J27" s="85" t="n">
        <v>3719.21</v>
      </c>
      <c r="K27" s="62" t="n">
        <f aca="false">I27-J27</f>
        <v>8914.24</v>
      </c>
      <c r="L27" s="63" t="s">
        <v>258</v>
      </c>
    </row>
    <row r="28" customFormat="false" ht="14.5" hidden="false" customHeight="false" outlineLevel="0" collapsed="false">
      <c r="A28" s="84" t="s">
        <v>168</v>
      </c>
      <c r="B28" s="58" t="s">
        <v>169</v>
      </c>
      <c r="C28" s="59" t="s">
        <v>170</v>
      </c>
      <c r="D28" s="59" t="s">
        <v>55</v>
      </c>
      <c r="E28" s="59" t="s">
        <v>32</v>
      </c>
      <c r="F28" s="60" t="s">
        <v>126</v>
      </c>
      <c r="G28" s="59" t="s">
        <v>116</v>
      </c>
      <c r="H28" s="85" t="n">
        <v>4214.81</v>
      </c>
      <c r="I28" s="85" t="n">
        <v>4299.1</v>
      </c>
      <c r="J28" s="85" t="n">
        <v>656.84</v>
      </c>
      <c r="K28" s="62" t="n">
        <f aca="false">I28-J28</f>
        <v>3642.26</v>
      </c>
      <c r="L28" s="63" t="s">
        <v>268</v>
      </c>
    </row>
    <row r="29" customFormat="false" ht="14.5" hidden="false" customHeight="false" outlineLevel="0" collapsed="false">
      <c r="A29" s="84" t="s">
        <v>171</v>
      </c>
      <c r="B29" s="58" t="s">
        <v>172</v>
      </c>
      <c r="C29" s="59" t="s">
        <v>165</v>
      </c>
      <c r="D29" s="59" t="s">
        <v>55</v>
      </c>
      <c r="E29" s="59" t="s">
        <v>42</v>
      </c>
      <c r="F29" s="60" t="s">
        <v>126</v>
      </c>
      <c r="G29" s="59" t="s">
        <v>116</v>
      </c>
      <c r="H29" s="85" t="n">
        <v>4764.38</v>
      </c>
      <c r="I29" s="85" t="n">
        <v>4954.95</v>
      </c>
      <c r="J29" s="85" t="n">
        <v>1218.57</v>
      </c>
      <c r="K29" s="62" t="n">
        <f aca="false">I29-J29</f>
        <v>3736.38</v>
      </c>
      <c r="L29" s="63" t="s">
        <v>257</v>
      </c>
    </row>
    <row r="30" customFormat="false" ht="14.5" hidden="false" customHeight="false" outlineLevel="0" collapsed="false">
      <c r="A30" s="84" t="s">
        <v>173</v>
      </c>
      <c r="B30" s="58" t="s">
        <v>174</v>
      </c>
      <c r="C30" s="59" t="s">
        <v>113</v>
      </c>
      <c r="D30" s="59" t="s">
        <v>114</v>
      </c>
      <c r="E30" s="59" t="s">
        <v>38</v>
      </c>
      <c r="F30" s="60" t="s">
        <v>115</v>
      </c>
      <c r="G30" s="59" t="s">
        <v>116</v>
      </c>
      <c r="H30" s="85" t="n">
        <v>7310.83</v>
      </c>
      <c r="I30" s="85" t="n">
        <v>7310.83</v>
      </c>
      <c r="J30" s="85" t="n">
        <v>1996.55</v>
      </c>
      <c r="K30" s="62" t="n">
        <f aca="false">I30-J30</f>
        <v>5314.28</v>
      </c>
      <c r="L30" s="63" t="s">
        <v>257</v>
      </c>
    </row>
    <row r="31" customFormat="false" ht="14.5" hidden="false" customHeight="false" outlineLevel="0" collapsed="false">
      <c r="A31" s="84" t="s">
        <v>175</v>
      </c>
      <c r="B31" s="58" t="s">
        <v>176</v>
      </c>
      <c r="C31" s="59" t="s">
        <v>137</v>
      </c>
      <c r="D31" s="59" t="s">
        <v>114</v>
      </c>
      <c r="E31" s="59" t="s">
        <v>34</v>
      </c>
      <c r="F31" s="60" t="s">
        <v>115</v>
      </c>
      <c r="G31" s="59" t="s">
        <v>116</v>
      </c>
      <c r="H31" s="85" t="n">
        <v>9602.15</v>
      </c>
      <c r="I31" s="85" t="n">
        <v>10946.45</v>
      </c>
      <c r="J31" s="85" t="n">
        <v>2761.1</v>
      </c>
      <c r="K31" s="62" t="n">
        <f aca="false">I31-J31</f>
        <v>8185.35</v>
      </c>
      <c r="L31" s="63" t="s">
        <v>258</v>
      </c>
    </row>
    <row r="32" customFormat="false" ht="14.5" hidden="false" customHeight="false" outlineLevel="0" collapsed="false">
      <c r="A32" s="84" t="s">
        <v>177</v>
      </c>
      <c r="B32" s="58" t="s">
        <v>178</v>
      </c>
      <c r="C32" s="59" t="s">
        <v>184</v>
      </c>
      <c r="D32" s="59" t="s">
        <v>55</v>
      </c>
      <c r="E32" s="59" t="s">
        <v>36</v>
      </c>
      <c r="F32" s="60" t="s">
        <v>126</v>
      </c>
      <c r="G32" s="59" t="s">
        <v>116</v>
      </c>
      <c r="H32" s="85" t="n">
        <v>4764.38</v>
      </c>
      <c r="I32" s="85" t="n">
        <v>5431.39</v>
      </c>
      <c r="J32" s="85" t="n">
        <v>1322.74</v>
      </c>
      <c r="K32" s="62" t="n">
        <f aca="false">I32-J32</f>
        <v>4108.65</v>
      </c>
      <c r="L32" s="63" t="s">
        <v>258</v>
      </c>
    </row>
    <row r="33" customFormat="false" ht="14.5" hidden="false" customHeight="false" outlineLevel="0" collapsed="false">
      <c r="A33" s="84" t="s">
        <v>179</v>
      </c>
      <c r="B33" s="58" t="s">
        <v>180</v>
      </c>
      <c r="C33" s="59" t="s">
        <v>142</v>
      </c>
      <c r="D33" s="59" t="s">
        <v>114</v>
      </c>
      <c r="E33" s="59" t="s">
        <v>42</v>
      </c>
      <c r="F33" s="60" t="s">
        <v>181</v>
      </c>
      <c r="G33" s="59" t="s">
        <v>116</v>
      </c>
      <c r="H33" s="85" t="n">
        <v>10706.32</v>
      </c>
      <c r="I33" s="85" t="n">
        <v>12807.55</v>
      </c>
      <c r="J33" s="85" t="n">
        <v>3160.14</v>
      </c>
      <c r="K33" s="62" t="n">
        <f aca="false">I33-J33</f>
        <v>9647.41</v>
      </c>
      <c r="L33" s="63" t="s">
        <v>269</v>
      </c>
    </row>
    <row r="34" customFormat="false" ht="14.5" hidden="false" customHeight="false" outlineLevel="0" collapsed="false">
      <c r="A34" s="84" t="s">
        <v>182</v>
      </c>
      <c r="B34" s="58" t="s">
        <v>183</v>
      </c>
      <c r="C34" s="59" t="s">
        <v>184</v>
      </c>
      <c r="D34" s="59" t="s">
        <v>55</v>
      </c>
      <c r="E34" s="59" t="s">
        <v>36</v>
      </c>
      <c r="F34" s="60" t="s">
        <v>126</v>
      </c>
      <c r="G34" s="59" t="s">
        <v>116</v>
      </c>
      <c r="H34" s="85" t="n">
        <v>5068.56</v>
      </c>
      <c r="I34" s="85" t="n">
        <v>5778.16</v>
      </c>
      <c r="J34" s="85" t="n">
        <v>1174.04</v>
      </c>
      <c r="K34" s="62" t="n">
        <f aca="false">I34-J34</f>
        <v>4604.12</v>
      </c>
      <c r="L34" s="63" t="s">
        <v>258</v>
      </c>
    </row>
    <row r="35" customFormat="false" ht="14.5" hidden="false" customHeight="false" outlineLevel="0" collapsed="false">
      <c r="A35" s="84" t="s">
        <v>185</v>
      </c>
      <c r="B35" s="58" t="s">
        <v>186</v>
      </c>
      <c r="C35" s="59" t="s">
        <v>137</v>
      </c>
      <c r="D35" s="59" t="s">
        <v>114</v>
      </c>
      <c r="E35" s="59" t="s">
        <v>8</v>
      </c>
      <c r="F35" s="60" t="s">
        <v>187</v>
      </c>
      <c r="G35" s="59" t="s">
        <v>188</v>
      </c>
      <c r="H35" s="85" t="n">
        <v>9602.15</v>
      </c>
      <c r="I35" s="85" t="n">
        <v>11299.8</v>
      </c>
      <c r="J35" s="85" t="n">
        <v>2402.51</v>
      </c>
      <c r="K35" s="62" t="n">
        <f aca="false">I35-J35</f>
        <v>8897.29</v>
      </c>
      <c r="L35" s="63" t="s">
        <v>271</v>
      </c>
    </row>
    <row r="36" customFormat="false" ht="14.5" hidden="false" customHeight="false" outlineLevel="0" collapsed="false">
      <c r="A36" s="84" t="s">
        <v>189</v>
      </c>
      <c r="B36" s="58" t="s">
        <v>190</v>
      </c>
      <c r="C36" s="59" t="s">
        <v>272</v>
      </c>
      <c r="D36" s="59" t="s">
        <v>55</v>
      </c>
      <c r="E36" s="59" t="s">
        <v>38</v>
      </c>
      <c r="F36" s="60" t="s">
        <v>126</v>
      </c>
      <c r="G36" s="59" t="s">
        <v>116</v>
      </c>
      <c r="H36" s="85" t="n">
        <v>4764.38</v>
      </c>
      <c r="I36" s="85" t="n">
        <v>4954.95</v>
      </c>
      <c r="J36" s="85" t="n">
        <v>979.75</v>
      </c>
      <c r="K36" s="62" t="n">
        <f aca="false">I36-J36</f>
        <v>3975.2</v>
      </c>
      <c r="L36" s="63" t="s">
        <v>257</v>
      </c>
    </row>
    <row r="37" customFormat="false" ht="14.5" hidden="false" customHeight="false" outlineLevel="0" collapsed="false">
      <c r="A37" s="84" t="s">
        <v>191</v>
      </c>
      <c r="B37" s="58" t="s">
        <v>192</v>
      </c>
      <c r="C37" s="59" t="s">
        <v>137</v>
      </c>
      <c r="D37" s="59" t="s">
        <v>114</v>
      </c>
      <c r="E37" s="59" t="s">
        <v>8</v>
      </c>
      <c r="F37" s="60" t="s">
        <v>187</v>
      </c>
      <c r="G37" s="59" t="s">
        <v>188</v>
      </c>
      <c r="H37" s="85" t="n">
        <v>9602.15</v>
      </c>
      <c r="I37" s="85" t="n">
        <v>9986.23</v>
      </c>
      <c r="J37" s="85" t="n">
        <v>6259.6</v>
      </c>
      <c r="K37" s="62" t="n">
        <f aca="false">I37-J37</f>
        <v>3726.63</v>
      </c>
      <c r="L37" s="63" t="s">
        <v>257</v>
      </c>
    </row>
    <row r="38" customFormat="false" ht="14.5" hidden="false" customHeight="false" outlineLevel="0" collapsed="false">
      <c r="A38" s="86" t="s">
        <v>198</v>
      </c>
      <c r="B38" s="65" t="s">
        <v>199</v>
      </c>
      <c r="C38" s="66"/>
      <c r="D38" s="66" t="s">
        <v>195</v>
      </c>
      <c r="E38" s="66" t="s">
        <v>32</v>
      </c>
      <c r="F38" s="67" t="s">
        <v>196</v>
      </c>
      <c r="G38" s="66" t="s">
        <v>188</v>
      </c>
      <c r="H38" s="71" t="n">
        <v>850</v>
      </c>
      <c r="I38" s="68" t="n">
        <v>1090</v>
      </c>
      <c r="J38" s="71" t="n">
        <v>0</v>
      </c>
      <c r="K38" s="69" t="n">
        <f aca="false">I38-J38</f>
        <v>1090</v>
      </c>
      <c r="L38" s="70" t="s">
        <v>197</v>
      </c>
    </row>
    <row r="39" customFormat="false" ht="14.5" hidden="false" customHeight="false" outlineLevel="0" collapsed="false">
      <c r="A39" s="86" t="s">
        <v>200</v>
      </c>
      <c r="B39" s="66" t="n">
        <v>1018</v>
      </c>
      <c r="C39" s="72"/>
      <c r="D39" s="66" t="s">
        <v>195</v>
      </c>
      <c r="E39" s="66" t="s">
        <v>44</v>
      </c>
      <c r="F39" s="67" t="s">
        <v>196</v>
      </c>
      <c r="G39" s="66" t="s">
        <v>188</v>
      </c>
      <c r="H39" s="68" t="n">
        <v>850</v>
      </c>
      <c r="I39" s="68" t="n">
        <v>1090</v>
      </c>
      <c r="J39" s="71" t="n">
        <v>0</v>
      </c>
      <c r="K39" s="69" t="n">
        <f aca="false">I39-J39</f>
        <v>1090</v>
      </c>
      <c r="L39" s="70" t="s">
        <v>197</v>
      </c>
    </row>
    <row r="40" customFormat="false" ht="14.5" hidden="false" customHeight="false" outlineLevel="0" collapsed="false">
      <c r="A40" s="86" t="s">
        <v>201</v>
      </c>
      <c r="B40" s="65" t="s">
        <v>202</v>
      </c>
      <c r="C40" s="66"/>
      <c r="D40" s="66" t="s">
        <v>195</v>
      </c>
      <c r="E40" s="66" t="s">
        <v>34</v>
      </c>
      <c r="F40" s="67" t="s">
        <v>196</v>
      </c>
      <c r="G40" s="66" t="s">
        <v>159</v>
      </c>
      <c r="H40" s="71" t="n">
        <v>1000</v>
      </c>
      <c r="I40" s="71" t="n">
        <v>1240</v>
      </c>
      <c r="J40" s="71" t="n">
        <v>0</v>
      </c>
      <c r="K40" s="69" t="n">
        <f aca="false">I40-J40</f>
        <v>1240</v>
      </c>
      <c r="L40" s="70" t="s">
        <v>197</v>
      </c>
    </row>
    <row r="41" customFormat="false" ht="14.5" hidden="false" customHeight="false" outlineLevel="0" collapsed="false">
      <c r="A41" s="86" t="s">
        <v>203</v>
      </c>
      <c r="B41" s="65" t="s">
        <v>204</v>
      </c>
      <c r="C41" s="66"/>
      <c r="D41" s="66" t="s">
        <v>195</v>
      </c>
      <c r="E41" s="66" t="s">
        <v>205</v>
      </c>
      <c r="F41" s="67" t="s">
        <v>196</v>
      </c>
      <c r="G41" s="66" t="s">
        <v>188</v>
      </c>
      <c r="H41" s="71" t="n">
        <v>850</v>
      </c>
      <c r="I41" s="71" t="n">
        <v>970</v>
      </c>
      <c r="J41" s="71" t="n">
        <v>0</v>
      </c>
      <c r="K41" s="69" t="n">
        <f aca="false">I41-J41</f>
        <v>970</v>
      </c>
      <c r="L41" s="70" t="s">
        <v>197</v>
      </c>
    </row>
    <row r="42" customFormat="false" ht="14.5" hidden="false" customHeight="false" outlineLevel="0" collapsed="false">
      <c r="A42" s="86" t="s">
        <v>206</v>
      </c>
      <c r="B42" s="65" t="s">
        <v>207</v>
      </c>
      <c r="C42" s="66"/>
      <c r="D42" s="66" t="s">
        <v>208</v>
      </c>
      <c r="E42" s="66" t="s">
        <v>38</v>
      </c>
      <c r="F42" s="67" t="s">
        <v>196</v>
      </c>
      <c r="G42" s="66" t="s">
        <v>188</v>
      </c>
      <c r="H42" s="68" t="n">
        <v>850</v>
      </c>
      <c r="I42" s="68" t="n">
        <v>1090</v>
      </c>
      <c r="J42" s="71" t="n">
        <v>0</v>
      </c>
      <c r="K42" s="69" t="n">
        <f aca="false">I42-J42</f>
        <v>1090</v>
      </c>
      <c r="L42" s="70" t="s">
        <v>197</v>
      </c>
    </row>
    <row r="43" customFormat="false" ht="14.5" hidden="false" customHeight="false" outlineLevel="0" collapsed="false">
      <c r="A43" s="86" t="s">
        <v>264</v>
      </c>
      <c r="B43" s="65" t="s">
        <v>265</v>
      </c>
      <c r="C43" s="66"/>
      <c r="D43" s="66" t="s">
        <v>208</v>
      </c>
      <c r="E43" s="66" t="s">
        <v>38</v>
      </c>
      <c r="F43" s="67" t="s">
        <v>196</v>
      </c>
      <c r="G43" s="66" t="s">
        <v>188</v>
      </c>
      <c r="H43" s="68" t="n">
        <v>850</v>
      </c>
      <c r="I43" s="68" t="n">
        <v>1090</v>
      </c>
      <c r="J43" s="71" t="n">
        <v>0</v>
      </c>
      <c r="K43" s="69" t="n">
        <f aca="false">I43-J43</f>
        <v>1090</v>
      </c>
      <c r="L43" s="70" t="s">
        <v>197</v>
      </c>
    </row>
    <row r="44" customFormat="false" ht="14.5" hidden="false" customHeight="false" outlineLevel="0" collapsed="false">
      <c r="A44" s="86" t="s">
        <v>209</v>
      </c>
      <c r="B44" s="65" t="s">
        <v>210</v>
      </c>
      <c r="C44" s="66"/>
      <c r="D44" s="66" t="s">
        <v>195</v>
      </c>
      <c r="E44" s="66" t="s">
        <v>32</v>
      </c>
      <c r="F44" s="67" t="s">
        <v>196</v>
      </c>
      <c r="G44" s="66" t="s">
        <v>188</v>
      </c>
      <c r="H44" s="68" t="n">
        <v>850</v>
      </c>
      <c r="I44" s="68" t="n">
        <v>1090</v>
      </c>
      <c r="J44" s="71" t="n">
        <v>0</v>
      </c>
      <c r="K44" s="69" t="n">
        <f aca="false">I44-J44</f>
        <v>1090</v>
      </c>
      <c r="L44" s="70" t="s">
        <v>197</v>
      </c>
    </row>
    <row r="45" customFormat="false" ht="14.5" hidden="false" customHeight="false" outlineLevel="0" collapsed="false">
      <c r="A45" s="81" t="s">
        <v>211</v>
      </c>
      <c r="B45" s="43" t="s">
        <v>212</v>
      </c>
      <c r="C45" s="44"/>
      <c r="D45" s="44" t="s">
        <v>213</v>
      </c>
      <c r="E45" s="44" t="s">
        <v>214</v>
      </c>
      <c r="F45" s="45" t="s">
        <v>215</v>
      </c>
      <c r="G45" s="44" t="s">
        <v>116</v>
      </c>
      <c r="H45" s="46" t="n">
        <v>6525.15</v>
      </c>
      <c r="I45" s="46" t="n">
        <v>6525.15</v>
      </c>
      <c r="J45" s="46" t="n">
        <v>0</v>
      </c>
      <c r="K45" s="47" t="n">
        <f aca="false">I45-J45</f>
        <v>6525.15</v>
      </c>
      <c r="L45" s="48" t="s">
        <v>216</v>
      </c>
    </row>
    <row r="46" customFormat="false" ht="14.5" hidden="false" customHeight="false" outlineLevel="0" collapsed="false">
      <c r="A46" s="81" t="s">
        <v>280</v>
      </c>
      <c r="B46" s="43" t="s">
        <v>281</v>
      </c>
      <c r="C46" s="44"/>
      <c r="D46" s="44" t="s">
        <v>213</v>
      </c>
      <c r="E46" s="44" t="s">
        <v>282</v>
      </c>
      <c r="F46" s="45" t="s">
        <v>213</v>
      </c>
      <c r="G46" s="44" t="s">
        <v>116</v>
      </c>
      <c r="H46" s="46" t="n">
        <v>500</v>
      </c>
      <c r="I46" s="46" t="n">
        <v>500</v>
      </c>
      <c r="J46" s="46" t="n">
        <v>0</v>
      </c>
      <c r="K46" s="47" t="n">
        <f aca="false">I46-J46</f>
        <v>500</v>
      </c>
      <c r="L46" s="48" t="s">
        <v>283</v>
      </c>
    </row>
    <row r="47" customFormat="false" ht="14.5" hidden="false" customHeight="false" outlineLevel="0" collapsed="false">
      <c r="A47" s="81" t="s">
        <v>217</v>
      </c>
      <c r="B47" s="43" t="s">
        <v>218</v>
      </c>
      <c r="C47" s="44"/>
      <c r="D47" s="44" t="s">
        <v>213</v>
      </c>
      <c r="E47" s="44" t="s">
        <v>214</v>
      </c>
      <c r="F47" s="45" t="s">
        <v>219</v>
      </c>
      <c r="G47" s="44" t="s">
        <v>116</v>
      </c>
      <c r="H47" s="46" t="n">
        <v>5900</v>
      </c>
      <c r="I47" s="46" t="n">
        <v>5900</v>
      </c>
      <c r="J47" s="46" t="n">
        <v>0</v>
      </c>
      <c r="K47" s="47" t="n">
        <f aca="false">I47-J47</f>
        <v>5900</v>
      </c>
      <c r="L47" s="48" t="s">
        <v>220</v>
      </c>
    </row>
    <row r="48" customFormat="false" ht="14.5" hidden="false" customHeight="false" outlineLevel="0" collapsed="false">
      <c r="A48" s="81" t="s">
        <v>284</v>
      </c>
      <c r="B48" s="43" t="s">
        <v>285</v>
      </c>
      <c r="C48" s="44"/>
      <c r="D48" s="44" t="s">
        <v>213</v>
      </c>
      <c r="E48" s="44" t="s">
        <v>282</v>
      </c>
      <c r="F48" s="45" t="s">
        <v>213</v>
      </c>
      <c r="G48" s="44" t="s">
        <v>116</v>
      </c>
      <c r="H48" s="46" t="n">
        <v>500</v>
      </c>
      <c r="I48" s="46" t="n">
        <v>500</v>
      </c>
      <c r="J48" s="46" t="n">
        <v>0</v>
      </c>
      <c r="K48" s="47" t="n">
        <f aca="false">I48-J48</f>
        <v>500</v>
      </c>
      <c r="L48" s="48" t="s">
        <v>283</v>
      </c>
    </row>
    <row r="49" customFormat="false" ht="14.5" hidden="false" customHeight="false" outlineLevel="0" collapsed="false">
      <c r="A49" s="81" t="s">
        <v>221</v>
      </c>
      <c r="B49" s="43" t="s">
        <v>222</v>
      </c>
      <c r="C49" s="44"/>
      <c r="D49" s="44" t="s">
        <v>213</v>
      </c>
      <c r="E49" s="44" t="s">
        <v>214</v>
      </c>
      <c r="F49" s="45" t="s">
        <v>219</v>
      </c>
      <c r="G49" s="44" t="s">
        <v>116</v>
      </c>
      <c r="H49" s="46" t="n">
        <v>5900</v>
      </c>
      <c r="I49" s="46" t="n">
        <v>5900</v>
      </c>
      <c r="J49" s="46" t="n">
        <v>0</v>
      </c>
      <c r="K49" s="47" t="n">
        <f aca="false">I49-J49</f>
        <v>5900</v>
      </c>
      <c r="L49" s="48" t="s">
        <v>220</v>
      </c>
    </row>
    <row r="50" customFormat="false" ht="14.5" hidden="false" customHeight="false" outlineLevel="0" collapsed="false">
      <c r="A50" s="81" t="s">
        <v>223</v>
      </c>
      <c r="B50" s="43" t="s">
        <v>224</v>
      </c>
      <c r="C50" s="44"/>
      <c r="D50" s="44" t="s">
        <v>213</v>
      </c>
      <c r="E50" s="44" t="s">
        <v>225</v>
      </c>
      <c r="F50" s="45" t="s">
        <v>219</v>
      </c>
      <c r="G50" s="44" t="s">
        <v>116</v>
      </c>
      <c r="H50" s="46" t="n">
        <v>5500</v>
      </c>
      <c r="I50" s="46" t="n">
        <v>5500</v>
      </c>
      <c r="J50" s="46" t="n">
        <v>0</v>
      </c>
      <c r="K50" s="47" t="n">
        <f aca="false">I50-J50</f>
        <v>5500</v>
      </c>
      <c r="L50" s="48" t="s">
        <v>226</v>
      </c>
    </row>
    <row r="51" customFormat="false" ht="14.5" hidden="false" customHeight="false" outlineLevel="0" collapsed="false">
      <c r="A51" s="81" t="s">
        <v>286</v>
      </c>
      <c r="B51" s="43" t="s">
        <v>287</v>
      </c>
      <c r="C51" s="44"/>
      <c r="D51" s="44" t="s">
        <v>213</v>
      </c>
      <c r="E51" s="44" t="s">
        <v>282</v>
      </c>
      <c r="F51" s="45" t="s">
        <v>213</v>
      </c>
      <c r="G51" s="44" t="s">
        <v>116</v>
      </c>
      <c r="H51" s="46" t="n">
        <v>500</v>
      </c>
      <c r="I51" s="46" t="n">
        <v>500</v>
      </c>
      <c r="J51" s="46" t="n">
        <v>0</v>
      </c>
      <c r="K51" s="47" t="n">
        <f aca="false">I51-J51</f>
        <v>500</v>
      </c>
      <c r="L51" s="48" t="s">
        <v>283</v>
      </c>
    </row>
    <row r="52" customFormat="false" ht="14.5" hidden="false" customHeight="false" outlineLevel="0" collapsed="false">
      <c r="A52" s="81" t="s">
        <v>288</v>
      </c>
      <c r="B52" s="43" t="s">
        <v>289</v>
      </c>
      <c r="C52" s="44"/>
      <c r="D52" s="44" t="s">
        <v>213</v>
      </c>
      <c r="E52" s="44" t="s">
        <v>282</v>
      </c>
      <c r="F52" s="45" t="s">
        <v>213</v>
      </c>
      <c r="G52" s="44" t="s">
        <v>116</v>
      </c>
      <c r="H52" s="46" t="n">
        <v>500</v>
      </c>
      <c r="I52" s="46" t="n">
        <v>500</v>
      </c>
      <c r="J52" s="46" t="n">
        <v>0</v>
      </c>
      <c r="K52" s="47" t="n">
        <f aca="false">I52-J52</f>
        <v>500</v>
      </c>
      <c r="L52" s="48" t="s">
        <v>283</v>
      </c>
    </row>
    <row r="53" customFormat="false" ht="14.5" hidden="false" customHeight="false" outlineLevel="0" collapsed="false">
      <c r="A53" s="81" t="s">
        <v>304</v>
      </c>
      <c r="B53" s="43" t="s">
        <v>305</v>
      </c>
      <c r="C53" s="44"/>
      <c r="D53" s="44" t="s">
        <v>213</v>
      </c>
      <c r="E53" s="44" t="s">
        <v>282</v>
      </c>
      <c r="F53" s="45" t="s">
        <v>213</v>
      </c>
      <c r="G53" s="44" t="s">
        <v>116</v>
      </c>
      <c r="H53" s="46" t="n">
        <v>500</v>
      </c>
      <c r="I53" s="46" t="n">
        <v>500</v>
      </c>
      <c r="J53" s="46" t="n">
        <v>0</v>
      </c>
      <c r="K53" s="47" t="n">
        <f aca="false">I53-J53</f>
        <v>500</v>
      </c>
      <c r="L53" s="48" t="s">
        <v>283</v>
      </c>
    </row>
    <row r="54" customFormat="false" ht="14.5" hidden="false" customHeight="false" outlineLevel="0" collapsed="false">
      <c r="A54" s="81" t="s">
        <v>306</v>
      </c>
      <c r="B54" s="43" t="s">
        <v>307</v>
      </c>
      <c r="C54" s="44"/>
      <c r="D54" s="44" t="s">
        <v>213</v>
      </c>
      <c r="E54" s="44" t="s">
        <v>282</v>
      </c>
      <c r="F54" s="45" t="s">
        <v>213</v>
      </c>
      <c r="G54" s="44" t="s">
        <v>116</v>
      </c>
      <c r="H54" s="46" t="n">
        <v>500</v>
      </c>
      <c r="I54" s="46" t="n">
        <v>500</v>
      </c>
      <c r="J54" s="46" t="n">
        <v>0</v>
      </c>
      <c r="K54" s="47" t="n">
        <f aca="false">I54-J54</f>
        <v>500</v>
      </c>
      <c r="L54" s="48" t="s">
        <v>283</v>
      </c>
    </row>
    <row r="55" customFormat="false" ht="14.5" hidden="false" customHeight="false" outlineLevel="0" collapsed="false">
      <c r="A55" s="81" t="s">
        <v>308</v>
      </c>
      <c r="B55" s="44" t="n">
        <v>2100</v>
      </c>
      <c r="C55" s="101"/>
      <c r="D55" s="44" t="s">
        <v>213</v>
      </c>
      <c r="E55" s="44" t="s">
        <v>214</v>
      </c>
      <c r="F55" s="45" t="s">
        <v>219</v>
      </c>
      <c r="G55" s="44" t="s">
        <v>116</v>
      </c>
      <c r="H55" s="46" t="n">
        <v>1226</v>
      </c>
      <c r="I55" s="46" t="n">
        <v>1226</v>
      </c>
      <c r="J55" s="46" t="n">
        <v>0</v>
      </c>
      <c r="K55" s="47" t="n">
        <f aca="false">I55-J55</f>
        <v>1226</v>
      </c>
      <c r="L55" s="48" t="s">
        <v>220</v>
      </c>
    </row>
    <row r="56" customFormat="false" ht="14.5" hidden="false" customHeight="false" outlineLevel="0" collapsed="false">
      <c r="A56" s="81" t="s">
        <v>227</v>
      </c>
      <c r="B56" s="43" t="s">
        <v>228</v>
      </c>
      <c r="C56" s="44"/>
      <c r="D56" s="44" t="s">
        <v>213</v>
      </c>
      <c r="E56" s="44" t="s">
        <v>214</v>
      </c>
      <c r="F56" s="45" t="s">
        <v>219</v>
      </c>
      <c r="G56" s="44" t="s">
        <v>116</v>
      </c>
      <c r="H56" s="46" t="n">
        <v>5900</v>
      </c>
      <c r="I56" s="46" t="n">
        <v>5900</v>
      </c>
      <c r="J56" s="46" t="n">
        <v>0</v>
      </c>
      <c r="K56" s="47" t="n">
        <f aca="false">I56-J56</f>
        <v>5900</v>
      </c>
      <c r="L56" s="48" t="s">
        <v>220</v>
      </c>
    </row>
    <row r="57" customFormat="false" ht="14.5" hidden="false" customHeight="false" outlineLevel="0" collapsed="false">
      <c r="A57" s="81" t="s">
        <v>229</v>
      </c>
      <c r="B57" s="43" t="s">
        <v>230</v>
      </c>
      <c r="C57" s="44"/>
      <c r="D57" s="44" t="s">
        <v>213</v>
      </c>
      <c r="E57" s="44" t="s">
        <v>40</v>
      </c>
      <c r="F57" s="45" t="s">
        <v>219</v>
      </c>
      <c r="G57" s="44" t="s">
        <v>116</v>
      </c>
      <c r="H57" s="46" t="n">
        <v>4200</v>
      </c>
      <c r="I57" s="46" t="n">
        <v>4200</v>
      </c>
      <c r="J57" s="46" t="n">
        <v>0</v>
      </c>
      <c r="K57" s="47" t="n">
        <f aca="false">I57-J57</f>
        <v>4200</v>
      </c>
      <c r="L57" s="48" t="s">
        <v>226</v>
      </c>
    </row>
    <row r="58" customFormat="false" ht="14.5" hidden="false" customHeight="false" outlineLevel="0" collapsed="false">
      <c r="A58" s="81" t="s">
        <v>231</v>
      </c>
      <c r="B58" s="43" t="s">
        <v>232</v>
      </c>
      <c r="C58" s="44"/>
      <c r="D58" s="44" t="s">
        <v>213</v>
      </c>
      <c r="E58" s="44" t="s">
        <v>214</v>
      </c>
      <c r="F58" s="45" t="s">
        <v>233</v>
      </c>
      <c r="G58" s="44" t="s">
        <v>116</v>
      </c>
      <c r="H58" s="46" t="n">
        <v>6500</v>
      </c>
      <c r="I58" s="46" t="n">
        <v>6500</v>
      </c>
      <c r="J58" s="46" t="n">
        <v>0</v>
      </c>
      <c r="K58" s="47" t="n">
        <f aca="false">I58-J58</f>
        <v>6500</v>
      </c>
      <c r="L58" s="48" t="s">
        <v>220</v>
      </c>
    </row>
    <row r="59" customFormat="false" ht="14.5" hidden="false" customHeight="false" outlineLevel="0" collapsed="false">
      <c r="A59" s="81" t="s">
        <v>290</v>
      </c>
      <c r="B59" s="43" t="s">
        <v>291</v>
      </c>
      <c r="C59" s="44"/>
      <c r="D59" s="44" t="s">
        <v>213</v>
      </c>
      <c r="E59" s="44" t="s">
        <v>282</v>
      </c>
      <c r="F59" s="45" t="s">
        <v>213</v>
      </c>
      <c r="G59" s="44" t="s">
        <v>116</v>
      </c>
      <c r="H59" s="46" t="n">
        <v>500</v>
      </c>
      <c r="I59" s="46" t="n">
        <v>500</v>
      </c>
      <c r="J59" s="46" t="n">
        <v>0</v>
      </c>
      <c r="K59" s="47" t="n">
        <f aca="false">I59-J59</f>
        <v>500</v>
      </c>
      <c r="L59" s="48" t="s">
        <v>283</v>
      </c>
    </row>
    <row r="60" customFormat="false" ht="14.5" hidden="false" customHeight="false" outlineLevel="0" collapsed="false">
      <c r="A60" s="81" t="s">
        <v>234</v>
      </c>
      <c r="B60" s="43" t="s">
        <v>235</v>
      </c>
      <c r="C60" s="44"/>
      <c r="D60" s="44" t="s">
        <v>213</v>
      </c>
      <c r="E60" s="44" t="s">
        <v>214</v>
      </c>
      <c r="F60" s="45" t="s">
        <v>219</v>
      </c>
      <c r="G60" s="44" t="s">
        <v>116</v>
      </c>
      <c r="H60" s="46" t="n">
        <v>5900</v>
      </c>
      <c r="I60" s="46" t="n">
        <v>5900</v>
      </c>
      <c r="J60" s="46" t="n">
        <v>0</v>
      </c>
      <c r="K60" s="47" t="n">
        <f aca="false">I60-J60</f>
        <v>5900</v>
      </c>
      <c r="L60" s="48" t="s">
        <v>220</v>
      </c>
    </row>
    <row r="61" customFormat="false" ht="14.5" hidden="false" customHeight="false" outlineLevel="0" collapsed="false">
      <c r="A61" s="81" t="s">
        <v>236</v>
      </c>
      <c r="B61" s="43" t="s">
        <v>237</v>
      </c>
      <c r="C61" s="44"/>
      <c r="D61" s="44" t="s">
        <v>213</v>
      </c>
      <c r="E61" s="44" t="s">
        <v>214</v>
      </c>
      <c r="F61" s="45" t="s">
        <v>219</v>
      </c>
      <c r="G61" s="44" t="s">
        <v>116</v>
      </c>
      <c r="H61" s="46" t="n">
        <v>5900</v>
      </c>
      <c r="I61" s="46" t="n">
        <v>5900</v>
      </c>
      <c r="J61" s="46" t="n">
        <v>0</v>
      </c>
      <c r="K61" s="47" t="n">
        <f aca="false">I61-J61</f>
        <v>5900</v>
      </c>
      <c r="L61" s="48" t="s">
        <v>220</v>
      </c>
    </row>
    <row r="62" customFormat="false" ht="14.5" hidden="false" customHeight="false" outlineLevel="0" collapsed="false">
      <c r="A62" s="81" t="s">
        <v>238</v>
      </c>
      <c r="B62" s="43" t="s">
        <v>239</v>
      </c>
      <c r="C62" s="44"/>
      <c r="D62" s="44" t="s">
        <v>213</v>
      </c>
      <c r="E62" s="44" t="s">
        <v>50</v>
      </c>
      <c r="F62" s="45" t="s">
        <v>219</v>
      </c>
      <c r="G62" s="44" t="s">
        <v>116</v>
      </c>
      <c r="H62" s="46" t="n">
        <v>4200</v>
      </c>
      <c r="I62" s="46" t="n">
        <v>4200</v>
      </c>
      <c r="J62" s="46" t="n">
        <v>0</v>
      </c>
      <c r="K62" s="47" t="n">
        <f aca="false">I62-J62</f>
        <v>4200</v>
      </c>
      <c r="L62" s="48" t="s">
        <v>240</v>
      </c>
    </row>
    <row r="63" customFormat="false" ht="14.5" hidden="false" customHeight="false" outlineLevel="0" collapsed="false">
      <c r="A63" s="81" t="s">
        <v>243</v>
      </c>
      <c r="B63" s="43" t="s">
        <v>244</v>
      </c>
      <c r="C63" s="44"/>
      <c r="D63" s="44" t="s">
        <v>213</v>
      </c>
      <c r="E63" s="44" t="s">
        <v>214</v>
      </c>
      <c r="F63" s="45" t="s">
        <v>219</v>
      </c>
      <c r="G63" s="44" t="s">
        <v>116</v>
      </c>
      <c r="H63" s="46" t="n">
        <v>5900</v>
      </c>
      <c r="I63" s="46" t="n">
        <v>5900</v>
      </c>
      <c r="J63" s="46" t="n">
        <v>0</v>
      </c>
      <c r="K63" s="47" t="n">
        <f aca="false">I63-J63</f>
        <v>5900</v>
      </c>
      <c r="L63" s="48" t="s">
        <v>220</v>
      </c>
    </row>
    <row r="64" customFormat="false" ht="14.5" hidden="false" customHeight="false" outlineLevel="0" collapsed="false">
      <c r="A64" s="81" t="s">
        <v>245</v>
      </c>
      <c r="B64" s="43" t="s">
        <v>246</v>
      </c>
      <c r="C64" s="44"/>
      <c r="D64" s="44" t="s">
        <v>213</v>
      </c>
      <c r="E64" s="44" t="s">
        <v>214</v>
      </c>
      <c r="F64" s="45" t="s">
        <v>219</v>
      </c>
      <c r="G64" s="44" t="s">
        <v>116</v>
      </c>
      <c r="H64" s="46" t="n">
        <v>5900</v>
      </c>
      <c r="I64" s="46" t="n">
        <v>5900</v>
      </c>
      <c r="J64" s="46" t="n">
        <v>0</v>
      </c>
      <c r="K64" s="47" t="n">
        <f aca="false">I64-J64</f>
        <v>5900</v>
      </c>
      <c r="L64" s="48" t="s">
        <v>220</v>
      </c>
    </row>
    <row r="65" customFormat="false" ht="14.5" hidden="false" customHeight="false" outlineLevel="0" collapsed="false">
      <c r="A65" s="81" t="s">
        <v>309</v>
      </c>
      <c r="B65" s="44" t="n">
        <v>2101</v>
      </c>
      <c r="C65" s="101"/>
      <c r="D65" s="44" t="s">
        <v>213</v>
      </c>
      <c r="E65" s="44" t="s">
        <v>214</v>
      </c>
      <c r="F65" s="45" t="s">
        <v>219</v>
      </c>
      <c r="G65" s="44" t="s">
        <v>116</v>
      </c>
      <c r="H65" s="46" t="n">
        <v>1226</v>
      </c>
      <c r="I65" s="46" t="n">
        <v>1226</v>
      </c>
      <c r="J65" s="46" t="n">
        <v>0</v>
      </c>
      <c r="K65" s="47" t="n">
        <f aca="false">I65-J65</f>
        <v>1226</v>
      </c>
      <c r="L65" s="48" t="s">
        <v>220</v>
      </c>
    </row>
    <row r="66" customFormat="false" ht="14.5" hidden="false" customHeight="false" outlineLevel="0" collapsed="false">
      <c r="A66" s="81" t="s">
        <v>247</v>
      </c>
      <c r="B66" s="43" t="s">
        <v>248</v>
      </c>
      <c r="C66" s="44"/>
      <c r="D66" s="44" t="s">
        <v>213</v>
      </c>
      <c r="E66" s="44" t="s">
        <v>214</v>
      </c>
      <c r="F66" s="45" t="s">
        <v>219</v>
      </c>
      <c r="G66" s="44" t="s">
        <v>116</v>
      </c>
      <c r="H66" s="46" t="n">
        <v>5900</v>
      </c>
      <c r="I66" s="46" t="n">
        <v>5900</v>
      </c>
      <c r="J66" s="46" t="n">
        <v>0</v>
      </c>
      <c r="K66" s="47" t="n">
        <f aca="false">I66-J66</f>
        <v>5900</v>
      </c>
      <c r="L66" s="48" t="s">
        <v>220</v>
      </c>
    </row>
    <row r="67" customFormat="false" ht="14.5" hidden="false" customHeight="false" outlineLevel="0" collapsed="false">
      <c r="A67" s="81" t="s">
        <v>292</v>
      </c>
      <c r="B67" s="43" t="s">
        <v>293</v>
      </c>
      <c r="C67" s="44"/>
      <c r="D67" s="44" t="s">
        <v>213</v>
      </c>
      <c r="E67" s="44" t="s">
        <v>282</v>
      </c>
      <c r="F67" s="45" t="s">
        <v>213</v>
      </c>
      <c r="G67" s="44" t="s">
        <v>116</v>
      </c>
      <c r="H67" s="46" t="n">
        <v>500</v>
      </c>
      <c r="I67" s="46" t="n">
        <v>500</v>
      </c>
      <c r="J67" s="46" t="n">
        <v>0</v>
      </c>
      <c r="K67" s="47" t="n">
        <f aca="false">I67-J67</f>
        <v>500</v>
      </c>
      <c r="L67" s="48" t="s">
        <v>283</v>
      </c>
    </row>
    <row r="68" customFormat="false" ht="14.5" hidden="false" customHeight="false" outlineLevel="0" collapsed="false">
      <c r="A68" s="81" t="s">
        <v>249</v>
      </c>
      <c r="B68" s="43" t="s">
        <v>250</v>
      </c>
      <c r="C68" s="44"/>
      <c r="D68" s="44" t="s">
        <v>213</v>
      </c>
      <c r="E68" s="44" t="s">
        <v>214</v>
      </c>
      <c r="F68" s="45" t="s">
        <v>219</v>
      </c>
      <c r="G68" s="44" t="s">
        <v>116</v>
      </c>
      <c r="H68" s="46" t="n">
        <v>5900</v>
      </c>
      <c r="I68" s="46" t="n">
        <v>5900</v>
      </c>
      <c r="J68" s="46" t="n">
        <v>0</v>
      </c>
      <c r="K68" s="47" t="n">
        <f aca="false">I68-J68</f>
        <v>5900</v>
      </c>
      <c r="L68" s="48" t="s">
        <v>220</v>
      </c>
    </row>
    <row r="69" customFormat="false" ht="14.5" hidden="false" customHeight="false" outlineLevel="0" collapsed="false">
      <c r="A69" s="81" t="s">
        <v>294</v>
      </c>
      <c r="B69" s="43" t="s">
        <v>295</v>
      </c>
      <c r="C69" s="44"/>
      <c r="D69" s="44" t="s">
        <v>213</v>
      </c>
      <c r="E69" s="44" t="s">
        <v>282</v>
      </c>
      <c r="F69" s="45" t="s">
        <v>213</v>
      </c>
      <c r="G69" s="44" t="s">
        <v>116</v>
      </c>
      <c r="H69" s="46" t="n">
        <v>500</v>
      </c>
      <c r="I69" s="46" t="n">
        <v>500</v>
      </c>
      <c r="J69" s="46" t="n">
        <v>0</v>
      </c>
      <c r="K69" s="47" t="n">
        <f aca="false">I69-J69</f>
        <v>500</v>
      </c>
      <c r="L69" s="48" t="s">
        <v>283</v>
      </c>
    </row>
    <row r="70" customFormat="false" ht="14.5" hidden="false" customHeight="false" outlineLevel="0" collapsed="false">
      <c r="A70" s="81" t="s">
        <v>251</v>
      </c>
      <c r="B70" s="43" t="s">
        <v>252</v>
      </c>
      <c r="C70" s="44"/>
      <c r="D70" s="44" t="s">
        <v>213</v>
      </c>
      <c r="E70" s="44" t="s">
        <v>214</v>
      </c>
      <c r="F70" s="45" t="s">
        <v>219</v>
      </c>
      <c r="G70" s="44" t="s">
        <v>116</v>
      </c>
      <c r="H70" s="46" t="n">
        <v>5900</v>
      </c>
      <c r="I70" s="46" t="n">
        <v>5900</v>
      </c>
      <c r="J70" s="46" t="n">
        <v>0</v>
      </c>
      <c r="K70" s="47" t="n">
        <f aca="false">I70-J70</f>
        <v>5900</v>
      </c>
      <c r="L70" s="48" t="s">
        <v>220</v>
      </c>
    </row>
    <row r="71" customFormat="false" ht="14.5" hidden="false" customHeight="false" outlineLevel="0" collapsed="false">
      <c r="A71" s="81" t="s">
        <v>296</v>
      </c>
      <c r="B71" s="43" t="s">
        <v>297</v>
      </c>
      <c r="C71" s="44"/>
      <c r="D71" s="44" t="s">
        <v>213</v>
      </c>
      <c r="E71" s="44" t="s">
        <v>282</v>
      </c>
      <c r="F71" s="45" t="s">
        <v>213</v>
      </c>
      <c r="G71" s="44" t="s">
        <v>116</v>
      </c>
      <c r="H71" s="46" t="n">
        <v>500</v>
      </c>
      <c r="I71" s="46" t="n">
        <v>500</v>
      </c>
      <c r="J71" s="46" t="n">
        <v>0</v>
      </c>
      <c r="K71" s="47" t="n">
        <f aca="false">I71-J71</f>
        <v>500</v>
      </c>
      <c r="L71" s="48" t="s">
        <v>283</v>
      </c>
    </row>
    <row r="72" customFormat="false" ht="14.5" hidden="false" customHeight="false" outlineLevel="0" collapsed="false">
      <c r="A72" s="87"/>
      <c r="B72" s="74"/>
      <c r="C72" s="74"/>
      <c r="D72" s="74"/>
      <c r="E72" s="74"/>
      <c r="F72" s="75"/>
      <c r="G72" s="74" t="s">
        <v>253</v>
      </c>
      <c r="H72" s="76" t="n">
        <f aca="false">SUM(H2:H69)</f>
        <v>429135.65</v>
      </c>
      <c r="I72" s="76" t="n">
        <f aca="false">SUM(I2:I71)</f>
        <v>518307.02</v>
      </c>
      <c r="J72" s="76" t="n">
        <f aca="false">SUM(J2:J69)</f>
        <v>101534.86</v>
      </c>
      <c r="K72" s="77" t="n">
        <f aca="false">SUM(K2:K71)</f>
        <v>416772.16</v>
      </c>
      <c r="L72" s="10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E5" activeCellId="0" sqref="E5"/>
    </sheetView>
  </sheetViews>
  <sheetFormatPr defaultColWidth="8.72265625" defaultRowHeight="14.5" zeroHeight="false" outlineLevelRow="0" outlineLevelCol="0"/>
  <cols>
    <col collapsed="false" customWidth="true" hidden="false" outlineLevel="0" max="1" min="1" style="27" width="23.99"/>
    <col collapsed="false" customWidth="true" hidden="false" outlineLevel="0" max="2" min="2" style="28" width="7.17"/>
    <col collapsed="false" customWidth="true" hidden="false" outlineLevel="0" max="3" min="3" style="28" width="7.26"/>
    <col collapsed="false" customWidth="true" hidden="false" outlineLevel="0" max="4" min="4" style="28" width="8.08"/>
    <col collapsed="false" customWidth="true" hidden="false" outlineLevel="0" max="5" min="5" style="28" width="8.35"/>
    <col collapsed="false" customWidth="true" hidden="false" outlineLevel="0" max="6" min="6" style="29" width="9.08"/>
    <col collapsed="false" customWidth="true" hidden="false" outlineLevel="0" max="7" min="7" style="28" width="7.53"/>
    <col collapsed="false" customWidth="true" hidden="false" outlineLevel="0" max="8" min="8" style="30" width="8.62"/>
    <col collapsed="false" customWidth="true" hidden="false" outlineLevel="0" max="9" min="9" style="30" width="9.17"/>
    <col collapsed="false" customWidth="true" hidden="false" outlineLevel="0" max="10" min="10" style="30" width="8.9"/>
    <col collapsed="false" customWidth="true" hidden="false" outlineLevel="0" max="11" min="11" style="31" width="8.99"/>
    <col collapsed="false" customWidth="true" hidden="false" outlineLevel="0" max="12" min="12" style="103" width="19.53"/>
    <col collapsed="false" customWidth="false" hidden="false" outlineLevel="0" max="257" min="13" style="22" width="8.72"/>
  </cols>
  <sheetData>
    <row r="1" s="80" customFormat="true" ht="16" hidden="false" customHeight="false" outlineLevel="0" collapsed="false">
      <c r="A1" s="88" t="s">
        <v>310</v>
      </c>
      <c r="B1" s="34" t="s">
        <v>80</v>
      </c>
      <c r="C1" s="35" t="s">
        <v>81</v>
      </c>
      <c r="D1" s="36" t="s">
        <v>82</v>
      </c>
      <c r="E1" s="36" t="s">
        <v>83</v>
      </c>
      <c r="F1" s="37" t="s">
        <v>84</v>
      </c>
      <c r="G1" s="35" t="s">
        <v>85</v>
      </c>
      <c r="H1" s="38" t="s">
        <v>86</v>
      </c>
      <c r="I1" s="38" t="s">
        <v>87</v>
      </c>
      <c r="J1" s="38" t="s">
        <v>88</v>
      </c>
      <c r="K1" s="39" t="s">
        <v>89</v>
      </c>
      <c r="L1" s="40" t="s">
        <v>90</v>
      </c>
    </row>
    <row r="2" customFormat="false" ht="14.5" hidden="false" customHeight="false" outlineLevel="0" collapsed="false">
      <c r="A2" s="42" t="s">
        <v>91</v>
      </c>
      <c r="B2" s="43" t="s">
        <v>92</v>
      </c>
      <c r="C2" s="44" t="s">
        <v>93</v>
      </c>
      <c r="D2" s="44" t="s">
        <v>94</v>
      </c>
      <c r="E2" s="44" t="s">
        <v>95</v>
      </c>
      <c r="F2" s="45" t="s">
        <v>96</v>
      </c>
      <c r="G2" s="44"/>
      <c r="H2" s="46" t="n">
        <v>33326.99</v>
      </c>
      <c r="I2" s="46" t="n">
        <v>36028.95</v>
      </c>
      <c r="J2" s="46" t="n">
        <v>8888.42</v>
      </c>
      <c r="K2" s="47" t="n">
        <f aca="false">I2-J2</f>
        <v>27140.53</v>
      </c>
      <c r="L2" s="104" t="s">
        <v>104</v>
      </c>
    </row>
    <row r="3" customFormat="false" ht="14.5" hidden="false" customHeight="false" outlineLevel="0" collapsed="false">
      <c r="A3" s="42" t="s">
        <v>98</v>
      </c>
      <c r="B3" s="43" t="s">
        <v>99</v>
      </c>
      <c r="C3" s="44" t="s">
        <v>100</v>
      </c>
      <c r="D3" s="44" t="s">
        <v>94</v>
      </c>
      <c r="E3" s="44" t="s">
        <v>20</v>
      </c>
      <c r="F3" s="45" t="s">
        <v>101</v>
      </c>
      <c r="G3" s="44"/>
      <c r="H3" s="46" t="n">
        <v>31341.5</v>
      </c>
      <c r="I3" s="46" t="n">
        <v>33096.14</v>
      </c>
      <c r="J3" s="46" t="n">
        <v>8280.53</v>
      </c>
      <c r="K3" s="47" t="n">
        <f aca="false">I3-J3</f>
        <v>24815.61</v>
      </c>
      <c r="L3" s="104" t="s">
        <v>104</v>
      </c>
    </row>
    <row r="4" customFormat="false" ht="14.5" hidden="false" customHeight="false" outlineLevel="0" collapsed="false">
      <c r="A4" s="42" t="s">
        <v>102</v>
      </c>
      <c r="B4" s="43" t="s">
        <v>103</v>
      </c>
      <c r="C4" s="44" t="s">
        <v>100</v>
      </c>
      <c r="D4" s="44" t="s">
        <v>94</v>
      </c>
      <c r="E4" s="44" t="s">
        <v>22</v>
      </c>
      <c r="F4" s="45" t="s">
        <v>101</v>
      </c>
      <c r="G4" s="44"/>
      <c r="H4" s="46" t="n">
        <v>31341.5</v>
      </c>
      <c r="I4" s="46" t="n">
        <v>35350.46</v>
      </c>
      <c r="J4" s="46" t="n">
        <v>8600.56</v>
      </c>
      <c r="K4" s="47" t="n">
        <f aca="false">I4-J4</f>
        <v>26749.9</v>
      </c>
      <c r="L4" s="104" t="s">
        <v>104</v>
      </c>
    </row>
    <row r="5" customFormat="false" ht="15" hidden="false" customHeight="true" outlineLevel="0" collapsed="false">
      <c r="A5" s="49" t="s">
        <v>105</v>
      </c>
      <c r="B5" s="50" t="s">
        <v>106</v>
      </c>
      <c r="C5" s="51" t="s">
        <v>107</v>
      </c>
      <c r="D5" s="51" t="s">
        <v>94</v>
      </c>
      <c r="E5" s="51" t="s">
        <v>108</v>
      </c>
      <c r="F5" s="52" t="s">
        <v>109</v>
      </c>
      <c r="G5" s="51"/>
      <c r="H5" s="53" t="n">
        <v>4960.13</v>
      </c>
      <c r="I5" s="83" t="n">
        <v>6274.14</v>
      </c>
      <c r="J5" s="83" t="n">
        <v>355.24</v>
      </c>
      <c r="K5" s="55" t="n">
        <f aca="false">I5-J5</f>
        <v>5918.9</v>
      </c>
      <c r="L5" s="105" t="s">
        <v>274</v>
      </c>
    </row>
    <row r="6" customFormat="false" ht="15" hidden="false" customHeight="true" outlineLevel="0" collapsed="false">
      <c r="A6" s="106" t="s">
        <v>275</v>
      </c>
      <c r="B6" s="90" t="s">
        <v>276</v>
      </c>
      <c r="C6" s="91"/>
      <c r="D6" s="91"/>
      <c r="E6" s="91" t="s">
        <v>18</v>
      </c>
      <c r="F6" s="92" t="s">
        <v>277</v>
      </c>
      <c r="G6" s="91" t="s">
        <v>116</v>
      </c>
      <c r="H6" s="93" t="n">
        <v>0.01</v>
      </c>
      <c r="I6" s="94" t="n">
        <v>11775.91</v>
      </c>
      <c r="J6" s="94" t="n">
        <v>0</v>
      </c>
      <c r="K6" s="95" t="n">
        <f aca="false">I6-J6</f>
        <v>11775.91</v>
      </c>
      <c r="L6" s="107" t="s">
        <v>278</v>
      </c>
    </row>
    <row r="7" customFormat="false" ht="15" hidden="false" customHeight="true" outlineLevel="0" collapsed="false">
      <c r="A7" s="106" t="s">
        <v>311</v>
      </c>
      <c r="B7" s="90" t="s">
        <v>300</v>
      </c>
      <c r="C7" s="91"/>
      <c r="D7" s="91"/>
      <c r="E7" s="91" t="s">
        <v>18</v>
      </c>
      <c r="F7" s="100" t="s">
        <v>277</v>
      </c>
      <c r="G7" s="91" t="s">
        <v>116</v>
      </c>
      <c r="H7" s="93" t="n">
        <v>0.01</v>
      </c>
      <c r="I7" s="94" t="n">
        <v>0.01</v>
      </c>
      <c r="J7" s="94" t="n">
        <v>0</v>
      </c>
      <c r="K7" s="95" t="n">
        <f aca="false">I7-J7</f>
        <v>0.01</v>
      </c>
      <c r="L7" s="107"/>
    </row>
    <row r="8" customFormat="false" ht="15" hidden="false" customHeight="true" outlineLevel="0" collapsed="false">
      <c r="A8" s="106" t="s">
        <v>301</v>
      </c>
      <c r="B8" s="90" t="s">
        <v>302</v>
      </c>
      <c r="C8" s="91"/>
      <c r="D8" s="91"/>
      <c r="E8" s="91" t="s">
        <v>18</v>
      </c>
      <c r="F8" s="100" t="s">
        <v>277</v>
      </c>
      <c r="G8" s="91" t="s">
        <v>116</v>
      </c>
      <c r="H8" s="93" t="n">
        <v>0.01</v>
      </c>
      <c r="I8" s="94" t="n">
        <v>11643.61</v>
      </c>
      <c r="J8" s="94" t="n">
        <v>0</v>
      </c>
      <c r="K8" s="95" t="n">
        <f aca="false">I8-J8</f>
        <v>11643.61</v>
      </c>
      <c r="L8" s="107" t="s">
        <v>278</v>
      </c>
    </row>
    <row r="9" customFormat="false" ht="15" hidden="false" customHeight="true" outlineLevel="0" collapsed="false">
      <c r="A9" s="106" t="s">
        <v>312</v>
      </c>
      <c r="B9" s="90" t="s">
        <v>313</v>
      </c>
      <c r="C9" s="91"/>
      <c r="D9" s="91"/>
      <c r="E9" s="91" t="s">
        <v>18</v>
      </c>
      <c r="F9" s="100" t="s">
        <v>277</v>
      </c>
      <c r="G9" s="91"/>
      <c r="H9" s="93" t="n">
        <v>0.01</v>
      </c>
      <c r="I9" s="94" t="n">
        <v>876.01</v>
      </c>
      <c r="J9" s="94" t="n">
        <v>0</v>
      </c>
      <c r="K9" s="95" t="n">
        <f aca="false">I9-J9</f>
        <v>876.01</v>
      </c>
      <c r="L9" s="107" t="s">
        <v>278</v>
      </c>
    </row>
    <row r="10" customFormat="false" ht="15" hidden="false" customHeight="true" outlineLevel="0" collapsed="false">
      <c r="A10" s="57" t="s">
        <v>111</v>
      </c>
      <c r="B10" s="58" t="s">
        <v>112</v>
      </c>
      <c r="C10" s="59" t="s">
        <v>113</v>
      </c>
      <c r="D10" s="59" t="s">
        <v>114</v>
      </c>
      <c r="E10" s="59" t="s">
        <v>44</v>
      </c>
      <c r="F10" s="60" t="s">
        <v>115</v>
      </c>
      <c r="G10" s="59" t="s">
        <v>116</v>
      </c>
      <c r="H10" s="97" t="n">
        <v>7661.75</v>
      </c>
      <c r="I10" s="85" t="n">
        <v>7931.12</v>
      </c>
      <c r="J10" s="85" t="n">
        <v>1857.81</v>
      </c>
      <c r="K10" s="62" t="n">
        <f aca="false">I10-J10</f>
        <v>6073.31</v>
      </c>
      <c r="L10" s="108" t="s">
        <v>259</v>
      </c>
    </row>
    <row r="11" customFormat="false" ht="14.5" hidden="false" customHeight="false" outlineLevel="0" collapsed="false">
      <c r="A11" s="57" t="s">
        <v>118</v>
      </c>
      <c r="B11" s="58" t="s">
        <v>119</v>
      </c>
      <c r="C11" s="59" t="s">
        <v>314</v>
      </c>
      <c r="D11" s="59" t="s">
        <v>114</v>
      </c>
      <c r="E11" s="59" t="s">
        <v>44</v>
      </c>
      <c r="F11" s="60" t="s">
        <v>115</v>
      </c>
      <c r="G11" s="59" t="s">
        <v>116</v>
      </c>
      <c r="H11" s="85" t="n">
        <v>8088.61</v>
      </c>
      <c r="I11" s="85" t="n">
        <v>8088.61</v>
      </c>
      <c r="J11" s="85" t="n">
        <v>1984.94</v>
      </c>
      <c r="K11" s="62" t="n">
        <f aca="false">I11-J11</f>
        <v>6103.67</v>
      </c>
      <c r="L11" s="108" t="s">
        <v>257</v>
      </c>
    </row>
    <row r="12" customFormat="false" ht="14.5" hidden="false" customHeight="false" outlineLevel="0" collapsed="false">
      <c r="A12" s="57" t="s">
        <v>120</v>
      </c>
      <c r="B12" s="58" t="s">
        <v>121</v>
      </c>
      <c r="C12" s="59" t="s">
        <v>122</v>
      </c>
      <c r="D12" s="59" t="s">
        <v>114</v>
      </c>
      <c r="E12" s="59" t="s">
        <v>46</v>
      </c>
      <c r="F12" s="60" t="s">
        <v>115</v>
      </c>
      <c r="G12" s="59" t="s">
        <v>116</v>
      </c>
      <c r="H12" s="85" t="n">
        <v>9528.43</v>
      </c>
      <c r="I12" s="85" t="n">
        <v>9718.99</v>
      </c>
      <c r="J12" s="85" t="n">
        <v>3022.96</v>
      </c>
      <c r="K12" s="62" t="n">
        <f aca="false">I12-J12</f>
        <v>6696.03</v>
      </c>
      <c r="L12" s="108" t="s">
        <v>257</v>
      </c>
    </row>
    <row r="13" customFormat="false" ht="14.5" hidden="false" customHeight="false" outlineLevel="0" collapsed="false">
      <c r="A13" s="57" t="s">
        <v>123</v>
      </c>
      <c r="B13" s="58" t="s">
        <v>124</v>
      </c>
      <c r="C13" s="59" t="s">
        <v>125</v>
      </c>
      <c r="D13" s="59" t="s">
        <v>55</v>
      </c>
      <c r="E13" s="59" t="s">
        <v>48</v>
      </c>
      <c r="F13" s="60" t="s">
        <v>126</v>
      </c>
      <c r="G13" s="59" t="s">
        <v>116</v>
      </c>
      <c r="H13" s="85" t="n">
        <v>6381.39</v>
      </c>
      <c r="I13" s="85" t="n">
        <v>7274.78</v>
      </c>
      <c r="J13" s="85" t="n">
        <v>2086.89</v>
      </c>
      <c r="K13" s="62" t="n">
        <f aca="false">I13-J13</f>
        <v>5187.89</v>
      </c>
      <c r="L13" s="108" t="s">
        <v>258</v>
      </c>
    </row>
    <row r="14" customFormat="false" ht="14.5" hidden="false" customHeight="false" outlineLevel="0" collapsed="false">
      <c r="A14" s="57" t="s">
        <v>127</v>
      </c>
      <c r="B14" s="58" t="s">
        <v>128</v>
      </c>
      <c r="C14" s="59" t="s">
        <v>129</v>
      </c>
      <c r="D14" s="59" t="s">
        <v>114</v>
      </c>
      <c r="E14" s="59" t="s">
        <v>46</v>
      </c>
      <c r="F14" s="60" t="s">
        <v>115</v>
      </c>
      <c r="G14" s="59" t="s">
        <v>116</v>
      </c>
      <c r="H14" s="85" t="n">
        <v>14732.3</v>
      </c>
      <c r="I14" s="85" t="n">
        <v>15910.88</v>
      </c>
      <c r="J14" s="85" t="n">
        <v>5196.13</v>
      </c>
      <c r="K14" s="62" t="n">
        <f aca="false">I14-J14</f>
        <v>10714.75</v>
      </c>
      <c r="L14" s="108" t="s">
        <v>257</v>
      </c>
    </row>
    <row r="15" customFormat="false" ht="14.5" hidden="false" customHeight="false" outlineLevel="0" collapsed="false">
      <c r="A15" s="57" t="s">
        <v>130</v>
      </c>
      <c r="B15" s="58" t="s">
        <v>131</v>
      </c>
      <c r="C15" s="59" t="s">
        <v>113</v>
      </c>
      <c r="D15" s="59" t="s">
        <v>114</v>
      </c>
      <c r="E15" s="59" t="s">
        <v>50</v>
      </c>
      <c r="F15" s="60" t="s">
        <v>115</v>
      </c>
      <c r="G15" s="59" t="s">
        <v>116</v>
      </c>
      <c r="H15" s="85" t="n">
        <v>7661.75</v>
      </c>
      <c r="I15" s="85" t="n">
        <v>8478.62</v>
      </c>
      <c r="J15" s="85" t="n">
        <v>1804.8</v>
      </c>
      <c r="K15" s="62" t="n">
        <f aca="false">I15-J15</f>
        <v>6673.82</v>
      </c>
      <c r="L15" s="108" t="s">
        <v>257</v>
      </c>
    </row>
    <row r="16" customFormat="false" ht="14.5" hidden="false" customHeight="false" outlineLevel="0" collapsed="false">
      <c r="A16" s="57" t="s">
        <v>132</v>
      </c>
      <c r="B16" s="58" t="s">
        <v>133</v>
      </c>
      <c r="C16" s="59" t="s">
        <v>184</v>
      </c>
      <c r="D16" s="59" t="s">
        <v>55</v>
      </c>
      <c r="E16" s="59" t="s">
        <v>44</v>
      </c>
      <c r="F16" s="60" t="s">
        <v>126</v>
      </c>
      <c r="G16" s="59" t="s">
        <v>116</v>
      </c>
      <c r="H16" s="85" t="n">
        <v>5311.85</v>
      </c>
      <c r="I16" s="85" t="n">
        <v>6478.33</v>
      </c>
      <c r="J16" s="85" t="n">
        <v>1278.46</v>
      </c>
      <c r="K16" s="62" t="n">
        <f aca="false">I16-J16</f>
        <v>5199.87</v>
      </c>
      <c r="L16" s="108" t="s">
        <v>269</v>
      </c>
    </row>
    <row r="17" customFormat="false" ht="14.5" hidden="false" customHeight="false" outlineLevel="0" collapsed="false">
      <c r="A17" s="57" t="s">
        <v>135</v>
      </c>
      <c r="B17" s="58" t="s">
        <v>136</v>
      </c>
      <c r="C17" s="59" t="s">
        <v>137</v>
      </c>
      <c r="D17" s="59" t="s">
        <v>114</v>
      </c>
      <c r="E17" s="59" t="s">
        <v>77</v>
      </c>
      <c r="F17" s="60" t="s">
        <v>115</v>
      </c>
      <c r="G17" s="59" t="s">
        <v>116</v>
      </c>
      <c r="H17" s="85" t="n">
        <v>10063.05</v>
      </c>
      <c r="I17" s="85" t="n">
        <v>12508.13</v>
      </c>
      <c r="J17" s="85" t="n">
        <v>2811.06</v>
      </c>
      <c r="K17" s="62" t="n">
        <f aca="false">I17-J17</f>
        <v>9697.07</v>
      </c>
      <c r="L17" s="108" t="s">
        <v>269</v>
      </c>
    </row>
    <row r="18" customFormat="false" ht="14.5" hidden="false" customHeight="false" outlineLevel="0" collapsed="false">
      <c r="A18" s="57" t="s">
        <v>138</v>
      </c>
      <c r="B18" s="58" t="s">
        <v>139</v>
      </c>
      <c r="C18" s="59" t="s">
        <v>134</v>
      </c>
      <c r="D18" s="59" t="s">
        <v>55</v>
      </c>
      <c r="E18" s="59" t="s">
        <v>77</v>
      </c>
      <c r="F18" s="60" t="s">
        <v>126</v>
      </c>
      <c r="G18" s="59" t="s">
        <v>116</v>
      </c>
      <c r="H18" s="85" t="n">
        <v>4694.78</v>
      </c>
      <c r="I18" s="85" t="n">
        <v>5759.89</v>
      </c>
      <c r="J18" s="85" t="n">
        <v>847.25</v>
      </c>
      <c r="K18" s="62" t="n">
        <f aca="false">I18-J18</f>
        <v>4912.64</v>
      </c>
      <c r="L18" s="108" t="s">
        <v>269</v>
      </c>
    </row>
    <row r="19" customFormat="false" ht="14.5" hidden="false" customHeight="false" outlineLevel="0" collapsed="false">
      <c r="A19" s="57" t="s">
        <v>140</v>
      </c>
      <c r="B19" s="58" t="s">
        <v>141</v>
      </c>
      <c r="C19" s="59" t="s">
        <v>260</v>
      </c>
      <c r="D19" s="59" t="s">
        <v>114</v>
      </c>
      <c r="E19" s="59" t="s">
        <v>38</v>
      </c>
      <c r="F19" s="60" t="s">
        <v>115</v>
      </c>
      <c r="G19" s="59" t="s">
        <v>116</v>
      </c>
      <c r="H19" s="85" t="n">
        <v>11847.52</v>
      </c>
      <c r="I19" s="85" t="n">
        <v>13980.07</v>
      </c>
      <c r="J19" s="85" t="n">
        <v>3783.99</v>
      </c>
      <c r="K19" s="62" t="n">
        <f aca="false">I19-J19</f>
        <v>10196.08</v>
      </c>
      <c r="L19" s="108" t="s">
        <v>258</v>
      </c>
    </row>
    <row r="20" customFormat="false" ht="14.5" hidden="false" customHeight="false" outlineLevel="0" collapsed="false">
      <c r="A20" s="57" t="s">
        <v>143</v>
      </c>
      <c r="B20" s="58" t="s">
        <v>144</v>
      </c>
      <c r="C20" s="59" t="s">
        <v>137</v>
      </c>
      <c r="D20" s="59" t="s">
        <v>114</v>
      </c>
      <c r="E20" s="59" t="s">
        <v>42</v>
      </c>
      <c r="F20" s="60" t="s">
        <v>115</v>
      </c>
      <c r="G20" s="59" t="s">
        <v>116</v>
      </c>
      <c r="H20" s="85" t="n">
        <v>10063.05</v>
      </c>
      <c r="I20" s="85" t="n">
        <v>16030.09</v>
      </c>
      <c r="J20" s="85" t="n">
        <v>10492.58</v>
      </c>
      <c r="K20" s="62" t="n">
        <f aca="false">I20-J20</f>
        <v>5537.51</v>
      </c>
      <c r="L20" s="108" t="s">
        <v>268</v>
      </c>
    </row>
    <row r="21" customFormat="false" ht="14.5" hidden="false" customHeight="false" outlineLevel="0" collapsed="false">
      <c r="A21" s="57" t="s">
        <v>145</v>
      </c>
      <c r="B21" s="58" t="s">
        <v>146</v>
      </c>
      <c r="C21" s="59" t="s">
        <v>137</v>
      </c>
      <c r="D21" s="59" t="s">
        <v>114</v>
      </c>
      <c r="E21" s="59" t="s">
        <v>36</v>
      </c>
      <c r="F21" s="60" t="s">
        <v>115</v>
      </c>
      <c r="G21" s="59" t="s">
        <v>116</v>
      </c>
      <c r="H21" s="85" t="n">
        <v>10063.05</v>
      </c>
      <c r="I21" s="85" t="n">
        <v>15939.84</v>
      </c>
      <c r="J21" s="85" t="n">
        <v>9723.72</v>
      </c>
      <c r="K21" s="62" t="n">
        <f aca="false">I21-J21</f>
        <v>6216.12</v>
      </c>
      <c r="L21" s="108" t="s">
        <v>268</v>
      </c>
    </row>
    <row r="22" customFormat="false" ht="14.5" hidden="false" customHeight="false" outlineLevel="0" collapsed="false">
      <c r="A22" s="57" t="s">
        <v>147</v>
      </c>
      <c r="B22" s="58" t="s">
        <v>148</v>
      </c>
      <c r="C22" s="59" t="s">
        <v>260</v>
      </c>
      <c r="D22" s="59" t="s">
        <v>114</v>
      </c>
      <c r="E22" s="59" t="s">
        <v>34</v>
      </c>
      <c r="F22" s="60" t="s">
        <v>115</v>
      </c>
      <c r="G22" s="59" t="s">
        <v>116</v>
      </c>
      <c r="H22" s="85" t="n">
        <v>11847.52</v>
      </c>
      <c r="I22" s="85" t="n">
        <v>13980.07</v>
      </c>
      <c r="J22" s="85" t="n">
        <v>3552.95</v>
      </c>
      <c r="K22" s="62" t="n">
        <f aca="false">I22-J22</f>
        <v>10427.12</v>
      </c>
      <c r="L22" s="108" t="s">
        <v>258</v>
      </c>
    </row>
    <row r="23" customFormat="false" ht="14.5" hidden="false" customHeight="false" outlineLevel="0" collapsed="false">
      <c r="A23" s="57" t="s">
        <v>149</v>
      </c>
      <c r="B23" s="58" t="s">
        <v>150</v>
      </c>
      <c r="C23" s="59" t="s">
        <v>303</v>
      </c>
      <c r="D23" s="59" t="s">
        <v>114</v>
      </c>
      <c r="E23" s="59" t="s">
        <v>42</v>
      </c>
      <c r="F23" s="60" t="s">
        <v>151</v>
      </c>
      <c r="G23" s="59" t="s">
        <v>116</v>
      </c>
      <c r="H23" s="85" t="n">
        <v>10623.73</v>
      </c>
      <c r="I23" s="85" t="n">
        <v>12418.18</v>
      </c>
      <c r="J23" s="85" t="n">
        <v>3051.54</v>
      </c>
      <c r="K23" s="62" t="n">
        <f aca="false">I23-J23</f>
        <v>9366.64</v>
      </c>
      <c r="L23" s="108" t="s">
        <v>269</v>
      </c>
    </row>
    <row r="24" customFormat="false" ht="14.5" hidden="false" customHeight="false" outlineLevel="0" collapsed="false">
      <c r="A24" s="57" t="s">
        <v>152</v>
      </c>
      <c r="B24" s="58" t="s">
        <v>153</v>
      </c>
      <c r="C24" s="59" t="s">
        <v>113</v>
      </c>
      <c r="D24" s="59" t="s">
        <v>114</v>
      </c>
      <c r="E24" s="59" t="s">
        <v>34</v>
      </c>
      <c r="F24" s="60" t="s">
        <v>115</v>
      </c>
      <c r="G24" s="59" t="s">
        <v>116</v>
      </c>
      <c r="H24" s="85" t="n">
        <v>7661.75</v>
      </c>
      <c r="I24" s="85" t="n">
        <v>7661.75</v>
      </c>
      <c r="J24" s="85" t="n">
        <v>1867.55</v>
      </c>
      <c r="K24" s="62" t="n">
        <f aca="false">I24-J24</f>
        <v>5794.2</v>
      </c>
      <c r="L24" s="108" t="s">
        <v>257</v>
      </c>
    </row>
    <row r="25" customFormat="false" ht="14.5" hidden="false" customHeight="false" outlineLevel="0" collapsed="false">
      <c r="A25" s="57" t="s">
        <v>154</v>
      </c>
      <c r="B25" s="58" t="s">
        <v>155</v>
      </c>
      <c r="C25" s="59" t="s">
        <v>156</v>
      </c>
      <c r="D25" s="59" t="s">
        <v>157</v>
      </c>
      <c r="E25" s="59" t="s">
        <v>12</v>
      </c>
      <c r="F25" s="60" t="s">
        <v>158</v>
      </c>
      <c r="G25" s="59" t="s">
        <v>159</v>
      </c>
      <c r="H25" s="85" t="n">
        <v>14089.53</v>
      </c>
      <c r="I25" s="85" t="n">
        <v>17026.05</v>
      </c>
      <c r="J25" s="85" t="n">
        <v>4073.36</v>
      </c>
      <c r="K25" s="62" t="n">
        <f aca="false">I25-J25</f>
        <v>12952.69</v>
      </c>
      <c r="L25" s="108" t="s">
        <v>269</v>
      </c>
    </row>
    <row r="26" customFormat="false" ht="14.5" hidden="false" customHeight="false" outlineLevel="0" collapsed="false">
      <c r="A26" s="57" t="s">
        <v>160</v>
      </c>
      <c r="B26" s="58" t="s">
        <v>161</v>
      </c>
      <c r="C26" s="59" t="s">
        <v>162</v>
      </c>
      <c r="D26" s="59" t="s">
        <v>157</v>
      </c>
      <c r="E26" s="59" t="s">
        <v>12</v>
      </c>
      <c r="F26" s="60" t="s">
        <v>158</v>
      </c>
      <c r="G26" s="59" t="s">
        <v>159</v>
      </c>
      <c r="H26" s="85" t="n">
        <v>11333.35</v>
      </c>
      <c r="I26" s="85" t="n">
        <v>12466.69</v>
      </c>
      <c r="J26" s="85" t="n">
        <v>3269.92</v>
      </c>
      <c r="K26" s="62" t="n">
        <f aca="false">I26-J26</f>
        <v>9196.77</v>
      </c>
      <c r="L26" s="108" t="s">
        <v>258</v>
      </c>
    </row>
    <row r="27" customFormat="false" ht="14.5" hidden="false" customHeight="false" outlineLevel="0" collapsed="false">
      <c r="A27" s="57" t="s">
        <v>163</v>
      </c>
      <c r="B27" s="58" t="s">
        <v>164</v>
      </c>
      <c r="C27" s="59" t="s">
        <v>184</v>
      </c>
      <c r="D27" s="59" t="s">
        <v>55</v>
      </c>
      <c r="E27" s="59" t="s">
        <v>50</v>
      </c>
      <c r="F27" s="60" t="s">
        <v>126</v>
      </c>
      <c r="G27" s="59" t="s">
        <v>116</v>
      </c>
      <c r="H27" s="85" t="n">
        <v>5311.85</v>
      </c>
      <c r="I27" s="85" t="n">
        <v>6055.51</v>
      </c>
      <c r="J27" s="85" t="n">
        <v>1726.67</v>
      </c>
      <c r="K27" s="62" t="n">
        <f aca="false">I27-J27</f>
        <v>4328.84</v>
      </c>
      <c r="L27" s="108" t="s">
        <v>270</v>
      </c>
    </row>
    <row r="28" customFormat="false" ht="14.5" hidden="false" customHeight="false" outlineLevel="0" collapsed="false">
      <c r="A28" s="57" t="s">
        <v>166</v>
      </c>
      <c r="B28" s="58" t="s">
        <v>167</v>
      </c>
      <c r="C28" s="59" t="s">
        <v>142</v>
      </c>
      <c r="D28" s="59" t="s">
        <v>114</v>
      </c>
      <c r="E28" s="59" t="s">
        <v>32</v>
      </c>
      <c r="F28" s="60" t="s">
        <v>115</v>
      </c>
      <c r="G28" s="59" t="s">
        <v>116</v>
      </c>
      <c r="H28" s="85" t="n">
        <v>11220.22</v>
      </c>
      <c r="I28" s="85" t="n">
        <v>13239.85</v>
      </c>
      <c r="J28" s="85" t="n">
        <v>3651.02</v>
      </c>
      <c r="K28" s="62" t="n">
        <f aca="false">I28-J28</f>
        <v>9588.83</v>
      </c>
      <c r="L28" s="108" t="s">
        <v>258</v>
      </c>
    </row>
    <row r="29" customFormat="false" ht="14.5" hidden="false" customHeight="false" outlineLevel="0" collapsed="false">
      <c r="A29" s="57" t="s">
        <v>168</v>
      </c>
      <c r="B29" s="58" t="s">
        <v>169</v>
      </c>
      <c r="C29" s="59" t="s">
        <v>170</v>
      </c>
      <c r="D29" s="59" t="s">
        <v>55</v>
      </c>
      <c r="E29" s="59" t="s">
        <v>32</v>
      </c>
      <c r="F29" s="60" t="s">
        <v>126</v>
      </c>
      <c r="G29" s="59" t="s">
        <v>116</v>
      </c>
      <c r="H29" s="85" t="n">
        <v>4417.12</v>
      </c>
      <c r="I29" s="85" t="n">
        <v>4505.46</v>
      </c>
      <c r="J29" s="85" t="n">
        <v>709.61</v>
      </c>
      <c r="K29" s="62" t="n">
        <f aca="false">I29-J29</f>
        <v>3795.85</v>
      </c>
      <c r="L29" s="108" t="s">
        <v>257</v>
      </c>
    </row>
    <row r="30" customFormat="false" ht="14.5" hidden="false" customHeight="false" outlineLevel="0" collapsed="false">
      <c r="A30" s="57" t="s">
        <v>171</v>
      </c>
      <c r="B30" s="58" t="s">
        <v>172</v>
      </c>
      <c r="C30" s="59" t="s">
        <v>165</v>
      </c>
      <c r="D30" s="59" t="s">
        <v>55</v>
      </c>
      <c r="E30" s="59" t="s">
        <v>42</v>
      </c>
      <c r="F30" s="60" t="s">
        <v>126</v>
      </c>
      <c r="G30" s="59" t="s">
        <v>116</v>
      </c>
      <c r="H30" s="85" t="n">
        <v>4993.07</v>
      </c>
      <c r="I30" s="85" t="n">
        <v>5192.79</v>
      </c>
      <c r="J30" s="85" t="n">
        <v>1297.89</v>
      </c>
      <c r="K30" s="62" t="n">
        <f aca="false">I30-J30</f>
        <v>3894.9</v>
      </c>
      <c r="L30" s="108" t="s">
        <v>257</v>
      </c>
    </row>
    <row r="31" customFormat="false" ht="14.5" hidden="false" customHeight="false" outlineLevel="0" collapsed="false">
      <c r="A31" s="57" t="s">
        <v>173</v>
      </c>
      <c r="B31" s="58" t="s">
        <v>174</v>
      </c>
      <c r="C31" s="59" t="s">
        <v>113</v>
      </c>
      <c r="D31" s="59" t="s">
        <v>114</v>
      </c>
      <c r="E31" s="59" t="s">
        <v>38</v>
      </c>
      <c r="F31" s="60" t="s">
        <v>115</v>
      </c>
      <c r="G31" s="59" t="s">
        <v>116</v>
      </c>
      <c r="H31" s="85" t="n">
        <v>7661.75</v>
      </c>
      <c r="I31" s="85" t="n">
        <v>8342.79</v>
      </c>
      <c r="J31" s="85" t="n">
        <v>3969.98</v>
      </c>
      <c r="K31" s="62" t="n">
        <f aca="false">I31-J31</f>
        <v>4372.81</v>
      </c>
      <c r="L31" s="108" t="s">
        <v>268</v>
      </c>
    </row>
    <row r="32" customFormat="false" ht="14.5" hidden="false" customHeight="false" outlineLevel="0" collapsed="false">
      <c r="A32" s="57" t="s">
        <v>175</v>
      </c>
      <c r="B32" s="58" t="s">
        <v>176</v>
      </c>
      <c r="C32" s="59" t="s">
        <v>137</v>
      </c>
      <c r="D32" s="59" t="s">
        <v>114</v>
      </c>
      <c r="E32" s="59" t="s">
        <v>34</v>
      </c>
      <c r="F32" s="60" t="s">
        <v>115</v>
      </c>
      <c r="G32" s="59" t="s">
        <v>116</v>
      </c>
      <c r="H32" s="85" t="n">
        <v>10063.05</v>
      </c>
      <c r="I32" s="85" t="n">
        <v>11471.88</v>
      </c>
      <c r="J32" s="85" t="n">
        <v>2905.6</v>
      </c>
      <c r="K32" s="62" t="n">
        <f aca="false">I32-J32</f>
        <v>8566.28</v>
      </c>
      <c r="L32" s="108" t="s">
        <v>258</v>
      </c>
    </row>
    <row r="33" customFormat="false" ht="14.5" hidden="false" customHeight="false" outlineLevel="0" collapsed="false">
      <c r="A33" s="57" t="s">
        <v>177</v>
      </c>
      <c r="B33" s="58" t="s">
        <v>178</v>
      </c>
      <c r="C33" s="59" t="s">
        <v>184</v>
      </c>
      <c r="D33" s="59" t="s">
        <v>55</v>
      </c>
      <c r="E33" s="59" t="s">
        <v>36</v>
      </c>
      <c r="F33" s="60" t="s">
        <v>126</v>
      </c>
      <c r="G33" s="59" t="s">
        <v>116</v>
      </c>
      <c r="H33" s="85" t="n">
        <v>4993.07</v>
      </c>
      <c r="I33" s="85" t="n">
        <v>5692.1</v>
      </c>
      <c r="J33" s="85" t="n">
        <v>1356.39</v>
      </c>
      <c r="K33" s="62" t="n">
        <f aca="false">I33-J33</f>
        <v>4335.71</v>
      </c>
      <c r="L33" s="108" t="s">
        <v>258</v>
      </c>
    </row>
    <row r="34" customFormat="false" ht="14.5" hidden="false" customHeight="false" outlineLevel="0" collapsed="false">
      <c r="A34" s="57" t="s">
        <v>179</v>
      </c>
      <c r="B34" s="58" t="s">
        <v>180</v>
      </c>
      <c r="C34" s="59" t="s">
        <v>303</v>
      </c>
      <c r="D34" s="59" t="s">
        <v>114</v>
      </c>
      <c r="E34" s="59" t="s">
        <v>42</v>
      </c>
      <c r="F34" s="60" t="s">
        <v>181</v>
      </c>
      <c r="G34" s="59" t="s">
        <v>116</v>
      </c>
      <c r="H34" s="85" t="n">
        <v>11220.22</v>
      </c>
      <c r="I34" s="85" t="n">
        <v>13393.39</v>
      </c>
      <c r="J34" s="85" t="n">
        <v>3321.24</v>
      </c>
      <c r="K34" s="62" t="n">
        <f aca="false">I34-J34</f>
        <v>10072.15</v>
      </c>
      <c r="L34" s="108" t="s">
        <v>269</v>
      </c>
    </row>
    <row r="35" customFormat="false" ht="14.5" hidden="false" customHeight="false" outlineLevel="0" collapsed="false">
      <c r="A35" s="57" t="s">
        <v>182</v>
      </c>
      <c r="B35" s="58" t="s">
        <v>183</v>
      </c>
      <c r="C35" s="59" t="s">
        <v>184</v>
      </c>
      <c r="D35" s="59" t="s">
        <v>55</v>
      </c>
      <c r="E35" s="59" t="s">
        <v>36</v>
      </c>
      <c r="F35" s="60" t="s">
        <v>126</v>
      </c>
      <c r="G35" s="59" t="s">
        <v>116</v>
      </c>
      <c r="H35" s="85" t="n">
        <v>5311.85</v>
      </c>
      <c r="I35" s="85" t="n">
        <v>6055.51</v>
      </c>
      <c r="J35" s="85" t="n">
        <v>1278.46</v>
      </c>
      <c r="K35" s="62" t="n">
        <f aca="false">I35-J35</f>
        <v>4777.05</v>
      </c>
      <c r="L35" s="108" t="s">
        <v>258</v>
      </c>
    </row>
    <row r="36" customFormat="false" ht="14.5" hidden="false" customHeight="false" outlineLevel="0" collapsed="false">
      <c r="A36" s="57" t="s">
        <v>185</v>
      </c>
      <c r="B36" s="58" t="s">
        <v>186</v>
      </c>
      <c r="C36" s="59" t="s">
        <v>137</v>
      </c>
      <c r="D36" s="59" t="s">
        <v>114</v>
      </c>
      <c r="E36" s="59" t="s">
        <v>8</v>
      </c>
      <c r="F36" s="60" t="s">
        <v>187</v>
      </c>
      <c r="G36" s="59" t="s">
        <v>188</v>
      </c>
      <c r="H36" s="85" t="n">
        <v>10063.05</v>
      </c>
      <c r="I36" s="85" t="n">
        <v>11779.14</v>
      </c>
      <c r="J36" s="85" t="n">
        <v>2534.33</v>
      </c>
      <c r="K36" s="62" t="n">
        <f aca="false">I36-J36</f>
        <v>9244.81</v>
      </c>
      <c r="L36" s="108" t="s">
        <v>271</v>
      </c>
    </row>
    <row r="37" customFormat="false" ht="14.5" hidden="false" customHeight="false" outlineLevel="0" collapsed="false">
      <c r="A37" s="57" t="s">
        <v>189</v>
      </c>
      <c r="B37" s="58" t="s">
        <v>190</v>
      </c>
      <c r="C37" s="59" t="s">
        <v>272</v>
      </c>
      <c r="D37" s="59" t="s">
        <v>55</v>
      </c>
      <c r="E37" s="59" t="s">
        <v>38</v>
      </c>
      <c r="F37" s="60" t="s">
        <v>126</v>
      </c>
      <c r="G37" s="59" t="s">
        <v>116</v>
      </c>
      <c r="H37" s="85" t="n">
        <v>4993.07</v>
      </c>
      <c r="I37" s="85" t="n">
        <v>5192.79</v>
      </c>
      <c r="J37" s="85" t="n">
        <v>1100.18</v>
      </c>
      <c r="K37" s="62" t="n">
        <f aca="false">I37-J37</f>
        <v>4092.61</v>
      </c>
      <c r="L37" s="108" t="s">
        <v>257</v>
      </c>
    </row>
    <row r="38" customFormat="false" ht="14.5" hidden="false" customHeight="false" outlineLevel="0" collapsed="false">
      <c r="A38" s="57" t="s">
        <v>191</v>
      </c>
      <c r="B38" s="58" t="s">
        <v>192</v>
      </c>
      <c r="C38" s="59" t="s">
        <v>137</v>
      </c>
      <c r="D38" s="59" t="s">
        <v>114</v>
      </c>
      <c r="E38" s="59" t="s">
        <v>8</v>
      </c>
      <c r="F38" s="60" t="s">
        <v>187</v>
      </c>
      <c r="G38" s="59" t="s">
        <v>188</v>
      </c>
      <c r="H38" s="85" t="n">
        <v>10063.05</v>
      </c>
      <c r="I38" s="85" t="n">
        <v>10465.57</v>
      </c>
      <c r="J38" s="85" t="n">
        <v>6595.48</v>
      </c>
      <c r="K38" s="62" t="n">
        <f aca="false">I38-J38</f>
        <v>3870.09</v>
      </c>
      <c r="L38" s="108" t="s">
        <v>257</v>
      </c>
    </row>
    <row r="39" customFormat="false" ht="14.5" hidden="false" customHeight="false" outlineLevel="0" collapsed="false">
      <c r="A39" s="64" t="s">
        <v>198</v>
      </c>
      <c r="B39" s="65" t="s">
        <v>199</v>
      </c>
      <c r="C39" s="66"/>
      <c r="D39" s="66" t="s">
        <v>195</v>
      </c>
      <c r="E39" s="66" t="s">
        <v>32</v>
      </c>
      <c r="F39" s="67" t="s">
        <v>196</v>
      </c>
      <c r="G39" s="66" t="s">
        <v>188</v>
      </c>
      <c r="H39" s="71" t="n">
        <v>1200</v>
      </c>
      <c r="I39" s="68" t="n">
        <v>1392</v>
      </c>
      <c r="J39" s="71" t="n">
        <v>0</v>
      </c>
      <c r="K39" s="69" t="n">
        <f aca="false">I39-J39</f>
        <v>1392</v>
      </c>
      <c r="L39" s="109" t="s">
        <v>197</v>
      </c>
    </row>
    <row r="40" customFormat="false" ht="14.5" hidden="false" customHeight="false" outlineLevel="0" collapsed="false">
      <c r="A40" s="64" t="s">
        <v>200</v>
      </c>
      <c r="B40" s="66" t="n">
        <v>1018</v>
      </c>
      <c r="C40" s="72"/>
      <c r="D40" s="66" t="s">
        <v>195</v>
      </c>
      <c r="E40" s="66" t="s">
        <v>44</v>
      </c>
      <c r="F40" s="67" t="s">
        <v>196</v>
      </c>
      <c r="G40" s="66" t="s">
        <v>188</v>
      </c>
      <c r="H40" s="68" t="n">
        <v>1200</v>
      </c>
      <c r="I40" s="68" t="n">
        <v>1452</v>
      </c>
      <c r="J40" s="71" t="n">
        <v>0</v>
      </c>
      <c r="K40" s="69" t="n">
        <f aca="false">I40-J40</f>
        <v>1452</v>
      </c>
      <c r="L40" s="109" t="s">
        <v>197</v>
      </c>
    </row>
    <row r="41" customFormat="false" ht="14.5" hidden="false" customHeight="false" outlineLevel="0" collapsed="false">
      <c r="A41" s="64" t="s">
        <v>201</v>
      </c>
      <c r="B41" s="65" t="s">
        <v>202</v>
      </c>
      <c r="C41" s="66"/>
      <c r="D41" s="66" t="s">
        <v>195</v>
      </c>
      <c r="E41" s="66" t="s">
        <v>34</v>
      </c>
      <c r="F41" s="67" t="s">
        <v>196</v>
      </c>
      <c r="G41" s="66" t="s">
        <v>159</v>
      </c>
      <c r="H41" s="71" t="n">
        <v>1200</v>
      </c>
      <c r="I41" s="71" t="n">
        <v>1392</v>
      </c>
      <c r="J41" s="71" t="n">
        <v>0</v>
      </c>
      <c r="K41" s="69" t="n">
        <f aca="false">I41-J41</f>
        <v>1392</v>
      </c>
      <c r="L41" s="109" t="s">
        <v>197</v>
      </c>
    </row>
    <row r="42" customFormat="false" ht="14.5" hidden="false" customHeight="false" outlineLevel="0" collapsed="false">
      <c r="A42" s="64" t="s">
        <v>203</v>
      </c>
      <c r="B42" s="65" t="s">
        <v>204</v>
      </c>
      <c r="C42" s="66"/>
      <c r="D42" s="66" t="s">
        <v>195</v>
      </c>
      <c r="E42" s="66" t="s">
        <v>205</v>
      </c>
      <c r="F42" s="67" t="s">
        <v>196</v>
      </c>
      <c r="G42" s="66" t="s">
        <v>188</v>
      </c>
      <c r="H42" s="68" t="n">
        <v>1200</v>
      </c>
      <c r="I42" s="71" t="n">
        <v>1452</v>
      </c>
      <c r="J42" s="71" t="n">
        <v>0</v>
      </c>
      <c r="K42" s="69" t="n">
        <f aca="false">I42-J42</f>
        <v>1452</v>
      </c>
      <c r="L42" s="109" t="s">
        <v>197</v>
      </c>
    </row>
    <row r="43" customFormat="false" ht="14.5" hidden="false" customHeight="false" outlineLevel="0" collapsed="false">
      <c r="A43" s="64" t="s">
        <v>206</v>
      </c>
      <c r="B43" s="65" t="s">
        <v>207</v>
      </c>
      <c r="C43" s="66"/>
      <c r="D43" s="66" t="s">
        <v>208</v>
      </c>
      <c r="E43" s="66" t="s">
        <v>38</v>
      </c>
      <c r="F43" s="67" t="s">
        <v>196</v>
      </c>
      <c r="G43" s="66" t="s">
        <v>188</v>
      </c>
      <c r="H43" s="71" t="n">
        <v>1200</v>
      </c>
      <c r="I43" s="68" t="n">
        <v>1356</v>
      </c>
      <c r="J43" s="71" t="n">
        <v>0</v>
      </c>
      <c r="K43" s="69" t="n">
        <f aca="false">I43-J43</f>
        <v>1356</v>
      </c>
      <c r="L43" s="109" t="s">
        <v>197</v>
      </c>
    </row>
    <row r="44" customFormat="false" ht="14.5" hidden="false" customHeight="false" outlineLevel="0" collapsed="false">
      <c r="A44" s="64" t="s">
        <v>264</v>
      </c>
      <c r="B44" s="65" t="s">
        <v>265</v>
      </c>
      <c r="C44" s="66"/>
      <c r="D44" s="66" t="s">
        <v>208</v>
      </c>
      <c r="E44" s="66" t="s">
        <v>38</v>
      </c>
      <c r="F44" s="67" t="s">
        <v>196</v>
      </c>
      <c r="G44" s="66" t="s">
        <v>188</v>
      </c>
      <c r="H44" s="68" t="n">
        <v>1200</v>
      </c>
      <c r="I44" s="68" t="n">
        <v>1452</v>
      </c>
      <c r="J44" s="71" t="n">
        <v>0</v>
      </c>
      <c r="K44" s="69" t="n">
        <f aca="false">I44-J44</f>
        <v>1452</v>
      </c>
      <c r="L44" s="109" t="s">
        <v>197</v>
      </c>
    </row>
    <row r="45" customFormat="false" ht="14.5" hidden="false" customHeight="false" outlineLevel="0" collapsed="false">
      <c r="A45" s="64" t="s">
        <v>209</v>
      </c>
      <c r="B45" s="65" t="s">
        <v>210</v>
      </c>
      <c r="C45" s="66"/>
      <c r="D45" s="66" t="s">
        <v>195</v>
      </c>
      <c r="E45" s="66" t="s">
        <v>32</v>
      </c>
      <c r="F45" s="67" t="s">
        <v>196</v>
      </c>
      <c r="G45" s="66" t="s">
        <v>188</v>
      </c>
      <c r="H45" s="71" t="n">
        <v>1200</v>
      </c>
      <c r="I45" s="68" t="n">
        <v>1452</v>
      </c>
      <c r="J45" s="71" t="n">
        <v>0</v>
      </c>
      <c r="K45" s="69" t="n">
        <f aca="false">I45-J45</f>
        <v>1452</v>
      </c>
      <c r="L45" s="109" t="s">
        <v>197</v>
      </c>
    </row>
    <row r="46" customFormat="false" ht="14.5" hidden="false" customHeight="false" outlineLevel="0" collapsed="false">
      <c r="A46" s="42" t="s">
        <v>211</v>
      </c>
      <c r="B46" s="43" t="s">
        <v>212</v>
      </c>
      <c r="C46" s="44"/>
      <c r="D46" s="44" t="s">
        <v>213</v>
      </c>
      <c r="E46" s="44" t="s">
        <v>214</v>
      </c>
      <c r="F46" s="45" t="s">
        <v>215</v>
      </c>
      <c r="G46" s="44" t="s">
        <v>116</v>
      </c>
      <c r="H46" s="46" t="n">
        <v>6525.15</v>
      </c>
      <c r="I46" s="46" t="n">
        <v>6525.15</v>
      </c>
      <c r="J46" s="46" t="n">
        <v>0</v>
      </c>
      <c r="K46" s="47" t="n">
        <f aca="false">I46-J46</f>
        <v>6525.15</v>
      </c>
      <c r="L46" s="104" t="s">
        <v>216</v>
      </c>
    </row>
    <row r="47" customFormat="false" ht="14.5" hidden="false" customHeight="false" outlineLevel="0" collapsed="false">
      <c r="A47" s="42" t="s">
        <v>280</v>
      </c>
      <c r="B47" s="43" t="s">
        <v>281</v>
      </c>
      <c r="C47" s="44"/>
      <c r="D47" s="44" t="s">
        <v>213</v>
      </c>
      <c r="E47" s="44" t="s">
        <v>282</v>
      </c>
      <c r="F47" s="45" t="s">
        <v>213</v>
      </c>
      <c r="G47" s="44" t="s">
        <v>116</v>
      </c>
      <c r="H47" s="46" t="n">
        <v>500</v>
      </c>
      <c r="I47" s="46" t="n">
        <v>500</v>
      </c>
      <c r="J47" s="46" t="n">
        <v>0</v>
      </c>
      <c r="K47" s="47" t="n">
        <f aca="false">I47-J47</f>
        <v>500</v>
      </c>
      <c r="L47" s="104" t="s">
        <v>283</v>
      </c>
    </row>
    <row r="48" customFormat="false" ht="14.5" hidden="false" customHeight="false" outlineLevel="0" collapsed="false">
      <c r="A48" s="42" t="s">
        <v>217</v>
      </c>
      <c r="B48" s="43" t="s">
        <v>218</v>
      </c>
      <c r="C48" s="44"/>
      <c r="D48" s="44" t="s">
        <v>213</v>
      </c>
      <c r="E48" s="44" t="s">
        <v>214</v>
      </c>
      <c r="F48" s="45" t="s">
        <v>219</v>
      </c>
      <c r="G48" s="44" t="s">
        <v>116</v>
      </c>
      <c r="H48" s="46" t="n">
        <v>6363.64</v>
      </c>
      <c r="I48" s="46" t="n">
        <v>6363.64</v>
      </c>
      <c r="J48" s="46" t="n">
        <v>0</v>
      </c>
      <c r="K48" s="47" t="n">
        <f aca="false">I48-J48</f>
        <v>6363.64</v>
      </c>
      <c r="L48" s="104" t="s">
        <v>220</v>
      </c>
    </row>
    <row r="49" customFormat="false" ht="14.5" hidden="false" customHeight="false" outlineLevel="0" collapsed="false">
      <c r="A49" s="42" t="s">
        <v>284</v>
      </c>
      <c r="B49" s="43" t="s">
        <v>285</v>
      </c>
      <c r="C49" s="44"/>
      <c r="D49" s="44" t="s">
        <v>213</v>
      </c>
      <c r="E49" s="44" t="s">
        <v>282</v>
      </c>
      <c r="F49" s="45" t="s">
        <v>213</v>
      </c>
      <c r="G49" s="44" t="s">
        <v>116</v>
      </c>
      <c r="H49" s="46" t="n">
        <v>500</v>
      </c>
      <c r="I49" s="46" t="n">
        <v>500</v>
      </c>
      <c r="J49" s="46" t="n">
        <v>0</v>
      </c>
      <c r="K49" s="47" t="n">
        <f aca="false">I49-J49</f>
        <v>500</v>
      </c>
      <c r="L49" s="104" t="s">
        <v>283</v>
      </c>
    </row>
    <row r="50" customFormat="false" ht="14.5" hidden="false" customHeight="false" outlineLevel="0" collapsed="false">
      <c r="A50" s="42" t="s">
        <v>221</v>
      </c>
      <c r="B50" s="43" t="s">
        <v>222</v>
      </c>
      <c r="C50" s="44"/>
      <c r="D50" s="44" t="s">
        <v>213</v>
      </c>
      <c r="E50" s="44" t="s">
        <v>214</v>
      </c>
      <c r="F50" s="45" t="s">
        <v>219</v>
      </c>
      <c r="G50" s="44" t="s">
        <v>116</v>
      </c>
      <c r="H50" s="46" t="n">
        <v>6363.64</v>
      </c>
      <c r="I50" s="46" t="n">
        <v>6363.64</v>
      </c>
      <c r="J50" s="46" t="n">
        <v>0</v>
      </c>
      <c r="K50" s="47" t="n">
        <f aca="false">I50-J50</f>
        <v>6363.64</v>
      </c>
      <c r="L50" s="104" t="s">
        <v>220</v>
      </c>
    </row>
    <row r="51" customFormat="false" ht="14.5" hidden="false" customHeight="false" outlineLevel="0" collapsed="false">
      <c r="A51" s="42" t="s">
        <v>223</v>
      </c>
      <c r="B51" s="43" t="s">
        <v>224</v>
      </c>
      <c r="C51" s="44"/>
      <c r="D51" s="44" t="s">
        <v>213</v>
      </c>
      <c r="E51" s="44" t="s">
        <v>225</v>
      </c>
      <c r="F51" s="45" t="s">
        <v>219</v>
      </c>
      <c r="G51" s="44" t="s">
        <v>116</v>
      </c>
      <c r="H51" s="46" t="n">
        <v>5500</v>
      </c>
      <c r="I51" s="46" t="n">
        <v>5500</v>
      </c>
      <c r="J51" s="46" t="n">
        <v>0</v>
      </c>
      <c r="K51" s="47" t="n">
        <f aca="false">I51-J51</f>
        <v>5500</v>
      </c>
      <c r="L51" s="104" t="s">
        <v>226</v>
      </c>
    </row>
    <row r="52" customFormat="false" ht="14.5" hidden="false" customHeight="false" outlineLevel="0" collapsed="false">
      <c r="A52" s="42" t="s">
        <v>315</v>
      </c>
      <c r="B52" s="44" t="n">
        <v>2104</v>
      </c>
      <c r="C52" s="101"/>
      <c r="D52" s="44" t="s">
        <v>213</v>
      </c>
      <c r="E52" s="44" t="s">
        <v>316</v>
      </c>
      <c r="F52" s="45" t="s">
        <v>213</v>
      </c>
      <c r="G52" s="44" t="s">
        <v>116</v>
      </c>
      <c r="H52" s="46" t="n">
        <v>7750</v>
      </c>
      <c r="I52" s="46" t="n">
        <v>7750</v>
      </c>
      <c r="J52" s="46" t="n">
        <v>0</v>
      </c>
      <c r="K52" s="47" t="n">
        <f aca="false">I52-J52</f>
        <v>7750</v>
      </c>
      <c r="L52" s="110" t="s">
        <v>317</v>
      </c>
    </row>
    <row r="53" customFormat="false" ht="14.5" hidden="false" customHeight="false" outlineLevel="0" collapsed="false">
      <c r="A53" s="42" t="s">
        <v>286</v>
      </c>
      <c r="B53" s="43" t="s">
        <v>287</v>
      </c>
      <c r="C53" s="44"/>
      <c r="D53" s="44" t="s">
        <v>213</v>
      </c>
      <c r="E53" s="44" t="s">
        <v>282</v>
      </c>
      <c r="F53" s="45" t="s">
        <v>213</v>
      </c>
      <c r="G53" s="44" t="s">
        <v>116</v>
      </c>
      <c r="H53" s="46" t="n">
        <v>500</v>
      </c>
      <c r="I53" s="46" t="n">
        <v>500</v>
      </c>
      <c r="J53" s="46" t="n">
        <v>0</v>
      </c>
      <c r="K53" s="47" t="n">
        <f aca="false">I53-J53</f>
        <v>500</v>
      </c>
      <c r="L53" s="104" t="s">
        <v>283</v>
      </c>
    </row>
    <row r="54" customFormat="false" ht="14.5" hidden="false" customHeight="false" outlineLevel="0" collapsed="false">
      <c r="A54" s="42" t="s">
        <v>288</v>
      </c>
      <c r="B54" s="43" t="s">
        <v>289</v>
      </c>
      <c r="C54" s="44"/>
      <c r="D54" s="44" t="s">
        <v>213</v>
      </c>
      <c r="E54" s="44" t="s">
        <v>282</v>
      </c>
      <c r="F54" s="45" t="s">
        <v>213</v>
      </c>
      <c r="G54" s="44" t="s">
        <v>116</v>
      </c>
      <c r="H54" s="46" t="n">
        <v>500</v>
      </c>
      <c r="I54" s="46" t="n">
        <v>500</v>
      </c>
      <c r="J54" s="46" t="n">
        <v>0</v>
      </c>
      <c r="K54" s="47" t="n">
        <f aca="false">I54-J54</f>
        <v>500</v>
      </c>
      <c r="L54" s="104" t="s">
        <v>283</v>
      </c>
    </row>
    <row r="55" customFormat="false" ht="14.5" hidden="false" customHeight="false" outlineLevel="0" collapsed="false">
      <c r="A55" s="42" t="s">
        <v>304</v>
      </c>
      <c r="B55" s="43" t="s">
        <v>305</v>
      </c>
      <c r="C55" s="44"/>
      <c r="D55" s="44" t="s">
        <v>213</v>
      </c>
      <c r="E55" s="44" t="s">
        <v>282</v>
      </c>
      <c r="F55" s="45" t="s">
        <v>213</v>
      </c>
      <c r="G55" s="44" t="s">
        <v>116</v>
      </c>
      <c r="H55" s="46" t="n">
        <v>500</v>
      </c>
      <c r="I55" s="46" t="n">
        <v>500</v>
      </c>
      <c r="J55" s="46" t="n">
        <v>0</v>
      </c>
      <c r="K55" s="47" t="n">
        <f aca="false">I55-J55</f>
        <v>500</v>
      </c>
      <c r="L55" s="104" t="s">
        <v>283</v>
      </c>
    </row>
    <row r="56" customFormat="false" ht="14.5" hidden="false" customHeight="false" outlineLevel="0" collapsed="false">
      <c r="A56" s="42" t="s">
        <v>306</v>
      </c>
      <c r="B56" s="43" t="s">
        <v>307</v>
      </c>
      <c r="C56" s="44"/>
      <c r="D56" s="44" t="s">
        <v>213</v>
      </c>
      <c r="E56" s="44" t="s">
        <v>282</v>
      </c>
      <c r="F56" s="45" t="s">
        <v>213</v>
      </c>
      <c r="G56" s="44" t="s">
        <v>116</v>
      </c>
      <c r="H56" s="46" t="n">
        <v>500</v>
      </c>
      <c r="I56" s="46" t="n">
        <v>500</v>
      </c>
      <c r="J56" s="46" t="n">
        <v>0</v>
      </c>
      <c r="K56" s="47" t="n">
        <f aca="false">I56-J56</f>
        <v>500</v>
      </c>
      <c r="L56" s="104" t="s">
        <v>283</v>
      </c>
    </row>
    <row r="57" customFormat="false" ht="14.5" hidden="false" customHeight="false" outlineLevel="0" collapsed="false">
      <c r="A57" s="42" t="s">
        <v>308</v>
      </c>
      <c r="B57" s="44" t="n">
        <v>2100</v>
      </c>
      <c r="C57" s="101"/>
      <c r="D57" s="44" t="s">
        <v>213</v>
      </c>
      <c r="E57" s="44" t="s">
        <v>214</v>
      </c>
      <c r="F57" s="45" t="s">
        <v>219</v>
      </c>
      <c r="G57" s="44" t="s">
        <v>116</v>
      </c>
      <c r="H57" s="46" t="n">
        <v>1226</v>
      </c>
      <c r="I57" s="46" t="n">
        <v>1226</v>
      </c>
      <c r="J57" s="46" t="n">
        <v>0</v>
      </c>
      <c r="K57" s="47" t="n">
        <f aca="false">I57-J57</f>
        <v>1226</v>
      </c>
      <c r="L57" s="104" t="s">
        <v>220</v>
      </c>
    </row>
    <row r="58" customFormat="false" ht="14.5" hidden="false" customHeight="false" outlineLevel="0" collapsed="false">
      <c r="A58" s="42" t="s">
        <v>227</v>
      </c>
      <c r="B58" s="43" t="s">
        <v>228</v>
      </c>
      <c r="C58" s="44"/>
      <c r="D58" s="44" t="s">
        <v>213</v>
      </c>
      <c r="E58" s="44" t="s">
        <v>214</v>
      </c>
      <c r="F58" s="45" t="s">
        <v>219</v>
      </c>
      <c r="G58" s="44" t="s">
        <v>116</v>
      </c>
      <c r="H58" s="46" t="n">
        <v>6363.64</v>
      </c>
      <c r="I58" s="46" t="n">
        <v>6363.64</v>
      </c>
      <c r="J58" s="46" t="n">
        <v>0</v>
      </c>
      <c r="K58" s="47" t="n">
        <f aca="false">I58-J58</f>
        <v>6363.64</v>
      </c>
      <c r="L58" s="104" t="s">
        <v>220</v>
      </c>
    </row>
    <row r="59" customFormat="false" ht="14.5" hidden="false" customHeight="false" outlineLevel="0" collapsed="false">
      <c r="A59" s="42" t="s">
        <v>229</v>
      </c>
      <c r="B59" s="43" t="s">
        <v>230</v>
      </c>
      <c r="C59" s="44"/>
      <c r="D59" s="44" t="s">
        <v>213</v>
      </c>
      <c r="E59" s="44" t="s">
        <v>40</v>
      </c>
      <c r="F59" s="45" t="s">
        <v>219</v>
      </c>
      <c r="G59" s="44" t="s">
        <v>116</v>
      </c>
      <c r="H59" s="46" t="n">
        <v>4200</v>
      </c>
      <c r="I59" s="46" t="n">
        <v>4200</v>
      </c>
      <c r="J59" s="46" t="n">
        <v>0</v>
      </c>
      <c r="K59" s="47" t="n">
        <f aca="false">I59-J59</f>
        <v>4200</v>
      </c>
      <c r="L59" s="104" t="s">
        <v>226</v>
      </c>
    </row>
    <row r="60" customFormat="false" ht="14.5" hidden="false" customHeight="false" outlineLevel="0" collapsed="false">
      <c r="A60" s="42" t="s">
        <v>231</v>
      </c>
      <c r="B60" s="43" t="s">
        <v>232</v>
      </c>
      <c r="C60" s="44"/>
      <c r="D60" s="44" t="s">
        <v>213</v>
      </c>
      <c r="E60" s="44" t="s">
        <v>214</v>
      </c>
      <c r="F60" s="45" t="s">
        <v>233</v>
      </c>
      <c r="G60" s="44" t="s">
        <v>116</v>
      </c>
      <c r="H60" s="46" t="n">
        <v>6500</v>
      </c>
      <c r="I60" s="46" t="n">
        <v>6500</v>
      </c>
      <c r="J60" s="46" t="n">
        <v>0</v>
      </c>
      <c r="K60" s="47" t="n">
        <f aca="false">I60-J60</f>
        <v>6500</v>
      </c>
      <c r="L60" s="104" t="s">
        <v>220</v>
      </c>
    </row>
    <row r="61" customFormat="false" ht="14.5" hidden="false" customHeight="false" outlineLevel="0" collapsed="false">
      <c r="A61" s="42" t="s">
        <v>290</v>
      </c>
      <c r="B61" s="43" t="s">
        <v>291</v>
      </c>
      <c r="C61" s="44"/>
      <c r="D61" s="44" t="s">
        <v>213</v>
      </c>
      <c r="E61" s="44" t="s">
        <v>282</v>
      </c>
      <c r="F61" s="45" t="s">
        <v>213</v>
      </c>
      <c r="G61" s="44" t="s">
        <v>116</v>
      </c>
      <c r="H61" s="46" t="n">
        <v>500</v>
      </c>
      <c r="I61" s="46" t="n">
        <v>500</v>
      </c>
      <c r="J61" s="46" t="n">
        <v>0</v>
      </c>
      <c r="K61" s="47" t="n">
        <f aca="false">I61-J61</f>
        <v>500</v>
      </c>
      <c r="L61" s="104" t="s">
        <v>283</v>
      </c>
    </row>
    <row r="62" customFormat="false" ht="14.5" hidden="false" customHeight="false" outlineLevel="0" collapsed="false">
      <c r="A62" s="42" t="s">
        <v>234</v>
      </c>
      <c r="B62" s="43" t="s">
        <v>235</v>
      </c>
      <c r="C62" s="44"/>
      <c r="D62" s="44" t="s">
        <v>213</v>
      </c>
      <c r="E62" s="44" t="s">
        <v>214</v>
      </c>
      <c r="F62" s="45" t="s">
        <v>219</v>
      </c>
      <c r="G62" s="44" t="s">
        <v>116</v>
      </c>
      <c r="H62" s="46" t="n">
        <v>6363.64</v>
      </c>
      <c r="I62" s="46" t="n">
        <v>6363.64</v>
      </c>
      <c r="J62" s="46" t="n">
        <v>0</v>
      </c>
      <c r="K62" s="47" t="n">
        <f aca="false">I62-J62</f>
        <v>6363.64</v>
      </c>
      <c r="L62" s="104" t="s">
        <v>220</v>
      </c>
    </row>
    <row r="63" customFormat="false" ht="14.5" hidden="false" customHeight="false" outlineLevel="0" collapsed="false">
      <c r="A63" s="42" t="s">
        <v>236</v>
      </c>
      <c r="B63" s="43" t="s">
        <v>237</v>
      </c>
      <c r="C63" s="44"/>
      <c r="D63" s="44" t="s">
        <v>213</v>
      </c>
      <c r="E63" s="44" t="s">
        <v>214</v>
      </c>
      <c r="F63" s="45" t="s">
        <v>219</v>
      </c>
      <c r="G63" s="44" t="s">
        <v>116</v>
      </c>
      <c r="H63" s="46" t="n">
        <v>6363.64</v>
      </c>
      <c r="I63" s="46" t="n">
        <v>6363.64</v>
      </c>
      <c r="J63" s="46" t="n">
        <v>0</v>
      </c>
      <c r="K63" s="47" t="n">
        <f aca="false">I63-J63</f>
        <v>6363.64</v>
      </c>
      <c r="L63" s="104" t="s">
        <v>220</v>
      </c>
    </row>
    <row r="64" customFormat="false" ht="14.5" hidden="false" customHeight="false" outlineLevel="0" collapsed="false">
      <c r="A64" s="42" t="s">
        <v>238</v>
      </c>
      <c r="B64" s="43" t="s">
        <v>239</v>
      </c>
      <c r="C64" s="44"/>
      <c r="D64" s="44" t="s">
        <v>213</v>
      </c>
      <c r="E64" s="44" t="s">
        <v>50</v>
      </c>
      <c r="F64" s="45" t="s">
        <v>219</v>
      </c>
      <c r="G64" s="44" t="s">
        <v>116</v>
      </c>
      <c r="H64" s="46" t="n">
        <v>4200</v>
      </c>
      <c r="I64" s="46" t="n">
        <v>4200</v>
      </c>
      <c r="J64" s="46" t="n">
        <v>0</v>
      </c>
      <c r="K64" s="47" t="n">
        <f aca="false">I64-J64</f>
        <v>4200</v>
      </c>
      <c r="L64" s="104" t="s">
        <v>240</v>
      </c>
    </row>
    <row r="65" customFormat="false" ht="14.5" hidden="false" customHeight="false" outlineLevel="0" collapsed="false">
      <c r="A65" s="42" t="s">
        <v>243</v>
      </c>
      <c r="B65" s="43" t="s">
        <v>244</v>
      </c>
      <c r="C65" s="44"/>
      <c r="D65" s="44" t="s">
        <v>213</v>
      </c>
      <c r="E65" s="44" t="s">
        <v>214</v>
      </c>
      <c r="F65" s="45" t="s">
        <v>219</v>
      </c>
      <c r="G65" s="44" t="s">
        <v>116</v>
      </c>
      <c r="H65" s="46" t="n">
        <v>6363.64</v>
      </c>
      <c r="I65" s="46" t="n">
        <v>6363.64</v>
      </c>
      <c r="J65" s="46" t="n">
        <v>0</v>
      </c>
      <c r="K65" s="47" t="n">
        <f aca="false">I65-J65</f>
        <v>6363.64</v>
      </c>
      <c r="L65" s="104" t="s">
        <v>220</v>
      </c>
    </row>
    <row r="66" customFormat="false" ht="14.5" hidden="false" customHeight="false" outlineLevel="0" collapsed="false">
      <c r="A66" s="42" t="s">
        <v>245</v>
      </c>
      <c r="B66" s="43" t="s">
        <v>246</v>
      </c>
      <c r="C66" s="44"/>
      <c r="D66" s="44" t="s">
        <v>213</v>
      </c>
      <c r="E66" s="44" t="s">
        <v>214</v>
      </c>
      <c r="F66" s="45" t="s">
        <v>219</v>
      </c>
      <c r="G66" s="44" t="s">
        <v>116</v>
      </c>
      <c r="H66" s="46" t="n">
        <v>6363.64</v>
      </c>
      <c r="I66" s="46" t="n">
        <v>6363.64</v>
      </c>
      <c r="J66" s="46" t="n">
        <v>0</v>
      </c>
      <c r="K66" s="47" t="n">
        <f aca="false">I66-J66</f>
        <v>6363.64</v>
      </c>
      <c r="L66" s="104" t="s">
        <v>220</v>
      </c>
    </row>
    <row r="67" customFormat="false" ht="14.5" hidden="false" customHeight="false" outlineLevel="0" collapsed="false">
      <c r="A67" s="42" t="s">
        <v>309</v>
      </c>
      <c r="B67" s="44" t="n">
        <v>2101</v>
      </c>
      <c r="C67" s="101"/>
      <c r="D67" s="44" t="s">
        <v>213</v>
      </c>
      <c r="E67" s="44" t="s">
        <v>214</v>
      </c>
      <c r="F67" s="45" t="s">
        <v>219</v>
      </c>
      <c r="G67" s="44" t="s">
        <v>116</v>
      </c>
      <c r="H67" s="46" t="n">
        <v>1226</v>
      </c>
      <c r="I67" s="46" t="n">
        <v>1226</v>
      </c>
      <c r="J67" s="46" t="n">
        <v>0</v>
      </c>
      <c r="K67" s="47" t="n">
        <f aca="false">I67-J67</f>
        <v>1226</v>
      </c>
      <c r="L67" s="104" t="s">
        <v>220</v>
      </c>
    </row>
    <row r="68" customFormat="false" ht="14.5" hidden="false" customHeight="false" outlineLevel="0" collapsed="false">
      <c r="A68" s="42" t="s">
        <v>247</v>
      </c>
      <c r="B68" s="43" t="s">
        <v>248</v>
      </c>
      <c r="C68" s="44"/>
      <c r="D68" s="44" t="s">
        <v>213</v>
      </c>
      <c r="E68" s="44" t="s">
        <v>214</v>
      </c>
      <c r="F68" s="45" t="s">
        <v>219</v>
      </c>
      <c r="G68" s="44" t="s">
        <v>116</v>
      </c>
      <c r="H68" s="46" t="n">
        <v>6363.64</v>
      </c>
      <c r="I68" s="46" t="n">
        <v>6363.64</v>
      </c>
      <c r="J68" s="46" t="n">
        <v>0</v>
      </c>
      <c r="K68" s="47" t="n">
        <f aca="false">I68-J68</f>
        <v>6363.64</v>
      </c>
      <c r="L68" s="104" t="s">
        <v>220</v>
      </c>
    </row>
    <row r="69" customFormat="false" ht="14.5" hidden="false" customHeight="false" outlineLevel="0" collapsed="false">
      <c r="A69" s="42" t="s">
        <v>292</v>
      </c>
      <c r="B69" s="43" t="s">
        <v>293</v>
      </c>
      <c r="C69" s="44"/>
      <c r="D69" s="44" t="s">
        <v>213</v>
      </c>
      <c r="E69" s="44" t="s">
        <v>282</v>
      </c>
      <c r="F69" s="45" t="s">
        <v>213</v>
      </c>
      <c r="G69" s="44" t="s">
        <v>116</v>
      </c>
      <c r="H69" s="46" t="n">
        <v>500</v>
      </c>
      <c r="I69" s="46" t="n">
        <v>500</v>
      </c>
      <c r="J69" s="46" t="n">
        <v>0</v>
      </c>
      <c r="K69" s="47" t="n">
        <f aca="false">I69-J69</f>
        <v>500</v>
      </c>
      <c r="L69" s="104" t="s">
        <v>283</v>
      </c>
    </row>
    <row r="70" customFormat="false" ht="14.5" hidden="false" customHeight="false" outlineLevel="0" collapsed="false">
      <c r="A70" s="42" t="s">
        <v>249</v>
      </c>
      <c r="B70" s="43" t="s">
        <v>250</v>
      </c>
      <c r="C70" s="44"/>
      <c r="D70" s="44" t="s">
        <v>213</v>
      </c>
      <c r="E70" s="44" t="s">
        <v>214</v>
      </c>
      <c r="F70" s="45" t="s">
        <v>219</v>
      </c>
      <c r="G70" s="44" t="s">
        <v>116</v>
      </c>
      <c r="H70" s="46" t="n">
        <v>6363.64</v>
      </c>
      <c r="I70" s="46" t="n">
        <v>6363.64</v>
      </c>
      <c r="J70" s="46" t="n">
        <v>0</v>
      </c>
      <c r="K70" s="47" t="n">
        <f aca="false">I70-J70</f>
        <v>6363.64</v>
      </c>
      <c r="L70" s="104" t="s">
        <v>220</v>
      </c>
    </row>
    <row r="71" customFormat="false" ht="14.5" hidden="false" customHeight="false" outlineLevel="0" collapsed="false">
      <c r="A71" s="42" t="s">
        <v>294</v>
      </c>
      <c r="B71" s="43" t="s">
        <v>295</v>
      </c>
      <c r="C71" s="44"/>
      <c r="D71" s="44" t="s">
        <v>213</v>
      </c>
      <c r="E71" s="44" t="s">
        <v>282</v>
      </c>
      <c r="F71" s="45" t="s">
        <v>213</v>
      </c>
      <c r="G71" s="44" t="s">
        <v>116</v>
      </c>
      <c r="H71" s="46" t="n">
        <v>500</v>
      </c>
      <c r="I71" s="46" t="n">
        <v>500</v>
      </c>
      <c r="J71" s="46" t="n">
        <v>0</v>
      </c>
      <c r="K71" s="47" t="n">
        <f aca="false">I71-J71</f>
        <v>500</v>
      </c>
      <c r="L71" s="104" t="s">
        <v>283</v>
      </c>
    </row>
    <row r="72" customFormat="false" ht="14.5" hidden="false" customHeight="false" outlineLevel="0" collapsed="false">
      <c r="A72" s="42" t="s">
        <v>251</v>
      </c>
      <c r="B72" s="43" t="s">
        <v>252</v>
      </c>
      <c r="C72" s="44"/>
      <c r="D72" s="44" t="s">
        <v>213</v>
      </c>
      <c r="E72" s="44" t="s">
        <v>214</v>
      </c>
      <c r="F72" s="45" t="s">
        <v>219</v>
      </c>
      <c r="G72" s="44" t="s">
        <v>116</v>
      </c>
      <c r="H72" s="46" t="n">
        <v>6363.64</v>
      </c>
      <c r="I72" s="46" t="n">
        <v>6363.64</v>
      </c>
      <c r="J72" s="46" t="n">
        <v>0</v>
      </c>
      <c r="K72" s="47" t="n">
        <f aca="false">I72-J72</f>
        <v>6363.64</v>
      </c>
      <c r="L72" s="104" t="s">
        <v>220</v>
      </c>
    </row>
    <row r="73" customFormat="false" ht="14.5" hidden="false" customHeight="false" outlineLevel="0" collapsed="false">
      <c r="A73" s="42" t="s">
        <v>296</v>
      </c>
      <c r="B73" s="43" t="s">
        <v>297</v>
      </c>
      <c r="C73" s="44"/>
      <c r="D73" s="44" t="s">
        <v>213</v>
      </c>
      <c r="E73" s="44" t="s">
        <v>282</v>
      </c>
      <c r="F73" s="45" t="s">
        <v>213</v>
      </c>
      <c r="G73" s="44" t="s">
        <v>116</v>
      </c>
      <c r="H73" s="46" t="n">
        <v>500</v>
      </c>
      <c r="I73" s="46" t="n">
        <v>500</v>
      </c>
      <c r="J73" s="46" t="n">
        <v>0</v>
      </c>
      <c r="K73" s="47" t="n">
        <f aca="false">I73-J73</f>
        <v>500</v>
      </c>
      <c r="L73" s="104" t="s">
        <v>283</v>
      </c>
    </row>
    <row r="74" customFormat="false" ht="14.5" hidden="false" customHeight="false" outlineLevel="0" collapsed="false">
      <c r="A74" s="73"/>
      <c r="B74" s="74"/>
      <c r="C74" s="74"/>
      <c r="D74" s="74"/>
      <c r="E74" s="74"/>
      <c r="F74" s="75"/>
      <c r="G74" s="74" t="s">
        <v>253</v>
      </c>
      <c r="H74" s="76" t="n">
        <f aca="false">SUM(H2:H73)</f>
        <v>467098.49</v>
      </c>
      <c r="I74" s="76" t="n">
        <f aca="false">SUM(I2:I73)</f>
        <v>543795.65</v>
      </c>
      <c r="J74" s="76" t="n">
        <f aca="false">SUM(J2:J73)</f>
        <v>117277.51</v>
      </c>
      <c r="K74" s="77" t="n">
        <f aca="false">SUM(K2:K73)</f>
        <v>426518.14</v>
      </c>
      <c r="L74" s="111"/>
    </row>
  </sheetData>
  <autoFilter ref="A1:L7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E5" activeCellId="0" sqref="E5"/>
    </sheetView>
  </sheetViews>
  <sheetFormatPr defaultColWidth="8.72265625" defaultRowHeight="14.5" zeroHeight="false" outlineLevelRow="0" outlineLevelCol="0"/>
  <cols>
    <col collapsed="false" customWidth="true" hidden="false" outlineLevel="0" max="1" min="1" style="27" width="26.35"/>
    <col collapsed="false" customWidth="true" hidden="false" outlineLevel="0" max="2" min="2" style="28" width="7.99"/>
    <col collapsed="false" customWidth="true" hidden="false" outlineLevel="0" max="3" min="3" style="28" width="7.62"/>
    <col collapsed="false" customWidth="true" hidden="false" outlineLevel="0" max="4" min="4" style="28" width="7.44"/>
    <col collapsed="false" customWidth="true" hidden="false" outlineLevel="0" max="5" min="5" style="28" width="8.35"/>
    <col collapsed="false" customWidth="true" hidden="false" outlineLevel="0" max="6" min="6" style="29" width="8.9"/>
    <col collapsed="false" customWidth="true" hidden="false" outlineLevel="0" max="7" min="7" style="28" width="7.17"/>
    <col collapsed="false" customWidth="true" hidden="false" outlineLevel="0" max="8" min="8" style="30" width="8.62"/>
    <col collapsed="false" customWidth="true" hidden="false" outlineLevel="0" max="9" min="9" style="30" width="8.44"/>
    <col collapsed="false" customWidth="true" hidden="false" outlineLevel="0" max="10" min="10" style="30" width="7.81"/>
    <col collapsed="false" customWidth="true" hidden="false" outlineLevel="0" max="11" min="11" style="30" width="9.17"/>
    <col collapsed="false" customWidth="true" hidden="false" outlineLevel="0" max="12" min="12" style="29" width="8.26"/>
    <col collapsed="false" customWidth="true" hidden="false" outlineLevel="0" max="13" min="13" style="112" width="29.99"/>
    <col collapsed="false" customWidth="false" hidden="false" outlineLevel="0" max="257" min="14" style="22" width="8.72"/>
  </cols>
  <sheetData>
    <row r="1" s="80" customFormat="true" ht="28" hidden="false" customHeight="true" outlineLevel="0" collapsed="false">
      <c r="A1" s="88" t="s">
        <v>318</v>
      </c>
      <c r="B1" s="34" t="s">
        <v>80</v>
      </c>
      <c r="C1" s="35" t="s">
        <v>81</v>
      </c>
      <c r="D1" s="36" t="s">
        <v>82</v>
      </c>
      <c r="E1" s="36" t="s">
        <v>83</v>
      </c>
      <c r="F1" s="37" t="s">
        <v>84</v>
      </c>
      <c r="G1" s="35" t="s">
        <v>85</v>
      </c>
      <c r="H1" s="38" t="s">
        <v>86</v>
      </c>
      <c r="I1" s="38" t="s">
        <v>87</v>
      </c>
      <c r="J1" s="38" t="s">
        <v>88</v>
      </c>
      <c r="K1" s="38" t="s">
        <v>89</v>
      </c>
      <c r="L1" s="113" t="s">
        <v>319</v>
      </c>
      <c r="M1" s="40" t="s">
        <v>90</v>
      </c>
    </row>
    <row r="2" customFormat="false" ht="14.5" hidden="false" customHeight="false" outlineLevel="0" collapsed="false">
      <c r="A2" s="42" t="s">
        <v>91</v>
      </c>
      <c r="B2" s="43" t="s">
        <v>92</v>
      </c>
      <c r="C2" s="44" t="s">
        <v>93</v>
      </c>
      <c r="D2" s="44" t="s">
        <v>94</v>
      </c>
      <c r="E2" s="44" t="s">
        <v>95</v>
      </c>
      <c r="F2" s="45" t="s">
        <v>96</v>
      </c>
      <c r="G2" s="44"/>
      <c r="H2" s="46" t="n">
        <v>33326.99</v>
      </c>
      <c r="I2" s="46" t="n">
        <v>51745.13</v>
      </c>
      <c r="J2" s="46" t="n">
        <v>8888.42</v>
      </c>
      <c r="K2" s="46" t="n">
        <f aca="false">I2-J2</f>
        <v>42856.71</v>
      </c>
      <c r="L2" s="114"/>
      <c r="M2" s="104" t="s">
        <v>320</v>
      </c>
    </row>
    <row r="3" customFormat="false" ht="14.5" hidden="false" customHeight="false" outlineLevel="0" collapsed="false">
      <c r="A3" s="42" t="s">
        <v>98</v>
      </c>
      <c r="B3" s="43" t="s">
        <v>99</v>
      </c>
      <c r="C3" s="44" t="s">
        <v>100</v>
      </c>
      <c r="D3" s="44" t="s">
        <v>94</v>
      </c>
      <c r="E3" s="44" t="s">
        <v>20</v>
      </c>
      <c r="F3" s="45" t="s">
        <v>101</v>
      </c>
      <c r="G3" s="44"/>
      <c r="H3" s="46" t="n">
        <v>31341.5</v>
      </c>
      <c r="I3" s="46" t="n">
        <v>48766.89</v>
      </c>
      <c r="J3" s="46" t="n">
        <v>8280.53</v>
      </c>
      <c r="K3" s="46" t="n">
        <f aca="false">I3-J3</f>
        <v>40486.36</v>
      </c>
      <c r="L3" s="114"/>
      <c r="M3" s="104" t="s">
        <v>321</v>
      </c>
    </row>
    <row r="4" customFormat="false" ht="14.5" hidden="false" customHeight="false" outlineLevel="0" collapsed="false">
      <c r="A4" s="42" t="s">
        <v>102</v>
      </c>
      <c r="B4" s="43" t="s">
        <v>103</v>
      </c>
      <c r="C4" s="44" t="s">
        <v>100</v>
      </c>
      <c r="D4" s="44" t="s">
        <v>94</v>
      </c>
      <c r="E4" s="44" t="s">
        <v>22</v>
      </c>
      <c r="F4" s="45" t="s">
        <v>101</v>
      </c>
      <c r="G4" s="44"/>
      <c r="H4" s="46" t="n">
        <v>31341.5</v>
      </c>
      <c r="I4" s="46" t="n">
        <v>47012.25</v>
      </c>
      <c r="J4" s="46" t="n">
        <v>8600.56</v>
      </c>
      <c r="K4" s="46" t="n">
        <f aca="false">I4-J4</f>
        <v>38411.69</v>
      </c>
      <c r="L4" s="114"/>
      <c r="M4" s="104" t="s">
        <v>321</v>
      </c>
    </row>
    <row r="5" customFormat="false" ht="15" hidden="false" customHeight="true" outlineLevel="0" collapsed="false">
      <c r="A5" s="49" t="s">
        <v>105</v>
      </c>
      <c r="B5" s="50" t="s">
        <v>106</v>
      </c>
      <c r="C5" s="51" t="s">
        <v>107</v>
      </c>
      <c r="D5" s="51" t="s">
        <v>94</v>
      </c>
      <c r="E5" s="51" t="s">
        <v>108</v>
      </c>
      <c r="F5" s="52" t="s">
        <v>109</v>
      </c>
      <c r="G5" s="51"/>
      <c r="H5" s="53" t="n">
        <v>4960.13</v>
      </c>
      <c r="I5" s="83" t="n">
        <v>19024.14</v>
      </c>
      <c r="J5" s="83" t="n">
        <v>3028.69</v>
      </c>
      <c r="K5" s="53" t="n">
        <f aca="false">I5-J5</f>
        <v>15995.45</v>
      </c>
      <c r="L5" s="115"/>
      <c r="M5" s="105" t="s">
        <v>322</v>
      </c>
    </row>
    <row r="6" customFormat="false" ht="15" hidden="false" customHeight="true" outlineLevel="0" collapsed="false">
      <c r="A6" s="106" t="s">
        <v>275</v>
      </c>
      <c r="B6" s="90" t="s">
        <v>276</v>
      </c>
      <c r="C6" s="91"/>
      <c r="D6" s="91"/>
      <c r="E6" s="91" t="s">
        <v>18</v>
      </c>
      <c r="F6" s="92" t="s">
        <v>277</v>
      </c>
      <c r="G6" s="91" t="s">
        <v>116</v>
      </c>
      <c r="H6" s="93" t="n">
        <v>0</v>
      </c>
      <c r="I6" s="94" t="n">
        <v>0</v>
      </c>
      <c r="J6" s="94" t="n">
        <v>0</v>
      </c>
      <c r="K6" s="93" t="n">
        <f aca="false">I6-J6</f>
        <v>0</v>
      </c>
      <c r="L6" s="116"/>
      <c r="M6" s="107"/>
    </row>
    <row r="7" customFormat="false" ht="15" hidden="false" customHeight="true" outlineLevel="0" collapsed="false">
      <c r="A7" s="106" t="s">
        <v>311</v>
      </c>
      <c r="B7" s="90" t="s">
        <v>300</v>
      </c>
      <c r="C7" s="91"/>
      <c r="D7" s="91"/>
      <c r="E7" s="91" t="s">
        <v>18</v>
      </c>
      <c r="F7" s="100" t="s">
        <v>277</v>
      </c>
      <c r="G7" s="91" t="s">
        <v>116</v>
      </c>
      <c r="H7" s="93" t="n">
        <v>0</v>
      </c>
      <c r="I7" s="94" t="n">
        <v>0</v>
      </c>
      <c r="J7" s="94" t="n">
        <v>0</v>
      </c>
      <c r="K7" s="93" t="n">
        <f aca="false">I7-J7</f>
        <v>0</v>
      </c>
      <c r="L7" s="116"/>
      <c r="M7" s="107"/>
    </row>
    <row r="8" customFormat="false" ht="15" hidden="false" customHeight="true" outlineLevel="0" collapsed="false">
      <c r="A8" s="106" t="s">
        <v>301</v>
      </c>
      <c r="B8" s="90" t="s">
        <v>302</v>
      </c>
      <c r="C8" s="91"/>
      <c r="D8" s="91"/>
      <c r="E8" s="91" t="s">
        <v>18</v>
      </c>
      <c r="F8" s="100" t="s">
        <v>277</v>
      </c>
      <c r="G8" s="91" t="s">
        <v>116</v>
      </c>
      <c r="H8" s="93" t="n">
        <v>0</v>
      </c>
      <c r="I8" s="94" t="n">
        <v>0</v>
      </c>
      <c r="J8" s="94" t="n">
        <v>0</v>
      </c>
      <c r="K8" s="93" t="n">
        <f aca="false">I8-J8</f>
        <v>0</v>
      </c>
      <c r="L8" s="116"/>
      <c r="M8" s="107"/>
    </row>
    <row r="9" customFormat="false" ht="15" hidden="false" customHeight="true" outlineLevel="0" collapsed="false">
      <c r="A9" s="106" t="s">
        <v>312</v>
      </c>
      <c r="B9" s="90" t="s">
        <v>313</v>
      </c>
      <c r="C9" s="91"/>
      <c r="D9" s="91"/>
      <c r="E9" s="91" t="s">
        <v>18</v>
      </c>
      <c r="F9" s="100" t="s">
        <v>277</v>
      </c>
      <c r="G9" s="91"/>
      <c r="H9" s="93" t="n">
        <v>0</v>
      </c>
      <c r="I9" s="94" t="n">
        <v>0</v>
      </c>
      <c r="J9" s="94" t="n">
        <v>0</v>
      </c>
      <c r="K9" s="93" t="n">
        <f aca="false">I9-J9</f>
        <v>0</v>
      </c>
      <c r="L9" s="116"/>
      <c r="M9" s="107"/>
    </row>
    <row r="10" customFormat="false" ht="15" hidden="false" customHeight="true" outlineLevel="0" collapsed="false">
      <c r="A10" s="57" t="s">
        <v>111</v>
      </c>
      <c r="B10" s="58" t="s">
        <v>112</v>
      </c>
      <c r="C10" s="59" t="s">
        <v>113</v>
      </c>
      <c r="D10" s="59" t="s">
        <v>114</v>
      </c>
      <c r="E10" s="59" t="s">
        <v>44</v>
      </c>
      <c r="F10" s="60" t="s">
        <v>115</v>
      </c>
      <c r="G10" s="59" t="s">
        <v>116</v>
      </c>
      <c r="H10" s="97" t="n">
        <v>7661.75</v>
      </c>
      <c r="I10" s="85" t="n">
        <v>7931.12</v>
      </c>
      <c r="J10" s="85" t="n">
        <v>1857.81</v>
      </c>
      <c r="K10" s="117" t="n">
        <f aca="false">I10-J10</f>
        <v>6073.31</v>
      </c>
      <c r="L10" s="118" t="n">
        <f aca="false">H10/2</f>
        <v>3830.875</v>
      </c>
      <c r="M10" s="108" t="s">
        <v>271</v>
      </c>
    </row>
    <row r="11" customFormat="false" ht="14.5" hidden="false" customHeight="false" outlineLevel="0" collapsed="false">
      <c r="A11" s="57" t="s">
        <v>118</v>
      </c>
      <c r="B11" s="58" t="s">
        <v>119</v>
      </c>
      <c r="C11" s="59" t="s">
        <v>314</v>
      </c>
      <c r="D11" s="59" t="s">
        <v>114</v>
      </c>
      <c r="E11" s="59" t="s">
        <v>44</v>
      </c>
      <c r="F11" s="60" t="s">
        <v>115</v>
      </c>
      <c r="G11" s="59" t="s">
        <v>116</v>
      </c>
      <c r="H11" s="85" t="n">
        <v>8088.61</v>
      </c>
      <c r="I11" s="85" t="n">
        <v>8627.85</v>
      </c>
      <c r="J11" s="85" t="n">
        <v>3528.58</v>
      </c>
      <c r="K11" s="117" t="n">
        <f aca="false">I11-J11</f>
        <v>5099.27</v>
      </c>
      <c r="L11" s="118" t="n">
        <f aca="false">H11/2</f>
        <v>4044.305</v>
      </c>
      <c r="M11" s="108" t="s">
        <v>268</v>
      </c>
    </row>
    <row r="12" customFormat="false" ht="14.5" hidden="false" customHeight="false" outlineLevel="0" collapsed="false">
      <c r="A12" s="57" t="s">
        <v>120</v>
      </c>
      <c r="B12" s="58" t="s">
        <v>121</v>
      </c>
      <c r="C12" s="59" t="s">
        <v>122</v>
      </c>
      <c r="D12" s="59" t="s">
        <v>114</v>
      </c>
      <c r="E12" s="59" t="s">
        <v>46</v>
      </c>
      <c r="F12" s="60" t="s">
        <v>115</v>
      </c>
      <c r="G12" s="59" t="s">
        <v>116</v>
      </c>
      <c r="H12" s="85" t="n">
        <v>9528.43</v>
      </c>
      <c r="I12" s="85" t="n">
        <v>9719</v>
      </c>
      <c r="J12" s="85" t="n">
        <v>3300.41</v>
      </c>
      <c r="K12" s="117" t="n">
        <f aca="false">I12-J12</f>
        <v>6418.59</v>
      </c>
      <c r="L12" s="118" t="n">
        <f aca="false">H12/2</f>
        <v>4764.215</v>
      </c>
      <c r="M12" s="108" t="s">
        <v>257</v>
      </c>
    </row>
    <row r="13" customFormat="false" ht="15" hidden="false" customHeight="true" outlineLevel="0" collapsed="false">
      <c r="A13" s="57" t="s">
        <v>123</v>
      </c>
      <c r="B13" s="58" t="s">
        <v>124</v>
      </c>
      <c r="C13" s="59" t="s">
        <v>125</v>
      </c>
      <c r="D13" s="59" t="s">
        <v>55</v>
      </c>
      <c r="E13" s="59" t="s">
        <v>48</v>
      </c>
      <c r="F13" s="60" t="s">
        <v>126</v>
      </c>
      <c r="G13" s="59" t="s">
        <v>116</v>
      </c>
      <c r="H13" s="85" t="n">
        <v>6381.39</v>
      </c>
      <c r="I13" s="85" t="n">
        <v>11463.57</v>
      </c>
      <c r="J13" s="85" t="n">
        <v>7616.3</v>
      </c>
      <c r="K13" s="117" t="n">
        <f aca="false">I13-J13</f>
        <v>3847.27</v>
      </c>
      <c r="L13" s="118" t="n">
        <f aca="false">H13/2</f>
        <v>3190.695</v>
      </c>
      <c r="M13" s="108" t="s">
        <v>323</v>
      </c>
    </row>
    <row r="14" customFormat="false" ht="14.5" hidden="false" customHeight="false" outlineLevel="0" collapsed="false">
      <c r="A14" s="57" t="s">
        <v>127</v>
      </c>
      <c r="B14" s="58" t="s">
        <v>128</v>
      </c>
      <c r="C14" s="59" t="s">
        <v>129</v>
      </c>
      <c r="D14" s="59" t="s">
        <v>114</v>
      </c>
      <c r="E14" s="59" t="s">
        <v>46</v>
      </c>
      <c r="F14" s="60" t="s">
        <v>115</v>
      </c>
      <c r="G14" s="59" t="s">
        <v>116</v>
      </c>
      <c r="H14" s="85" t="n">
        <v>14732.3</v>
      </c>
      <c r="I14" s="85" t="n">
        <v>15910.88</v>
      </c>
      <c r="J14" s="85" t="n">
        <v>5115.6</v>
      </c>
      <c r="K14" s="117" t="n">
        <f aca="false">I14-J14</f>
        <v>10795.28</v>
      </c>
      <c r="L14" s="118" t="n">
        <f aca="false">H14/2</f>
        <v>7366.15</v>
      </c>
      <c r="M14" s="108" t="s">
        <v>257</v>
      </c>
    </row>
    <row r="15" customFormat="false" ht="14.5" hidden="false" customHeight="false" outlineLevel="0" collapsed="false">
      <c r="A15" s="57" t="s">
        <v>130</v>
      </c>
      <c r="B15" s="58" t="s">
        <v>131</v>
      </c>
      <c r="C15" s="59" t="s">
        <v>113</v>
      </c>
      <c r="D15" s="59" t="s">
        <v>114</v>
      </c>
      <c r="E15" s="59" t="s">
        <v>50</v>
      </c>
      <c r="F15" s="60" t="s">
        <v>115</v>
      </c>
      <c r="G15" s="59" t="s">
        <v>116</v>
      </c>
      <c r="H15" s="85" t="n">
        <v>7661.75</v>
      </c>
      <c r="I15" s="85" t="n">
        <v>8612.12</v>
      </c>
      <c r="J15" s="85" t="n">
        <v>3828.64</v>
      </c>
      <c r="K15" s="117" t="n">
        <f aca="false">I15-J15</f>
        <v>4783.48</v>
      </c>
      <c r="L15" s="118" t="n">
        <f aca="false">H15/2</f>
        <v>3830.875</v>
      </c>
      <c r="M15" s="108" t="s">
        <v>268</v>
      </c>
    </row>
    <row r="16" customFormat="false" ht="15" hidden="false" customHeight="true" outlineLevel="0" collapsed="false">
      <c r="A16" s="57" t="s">
        <v>132</v>
      </c>
      <c r="B16" s="58" t="s">
        <v>133</v>
      </c>
      <c r="C16" s="59" t="s">
        <v>184</v>
      </c>
      <c r="D16" s="59" t="s">
        <v>55</v>
      </c>
      <c r="E16" s="59" t="s">
        <v>44</v>
      </c>
      <c r="F16" s="60" t="s">
        <v>126</v>
      </c>
      <c r="G16" s="59" t="s">
        <v>116</v>
      </c>
      <c r="H16" s="85" t="n">
        <v>5311.85</v>
      </c>
      <c r="I16" s="85" t="n">
        <v>9598.27</v>
      </c>
      <c r="J16" s="85" t="n">
        <v>5438.78</v>
      </c>
      <c r="K16" s="117" t="n">
        <f aca="false">I16-J16</f>
        <v>4159.49</v>
      </c>
      <c r="L16" s="118" t="n">
        <f aca="false">H16/2</f>
        <v>2655.925</v>
      </c>
      <c r="M16" s="108" t="s">
        <v>324</v>
      </c>
    </row>
    <row r="17" customFormat="false" ht="14.5" hidden="false" customHeight="false" outlineLevel="0" collapsed="false">
      <c r="A17" s="57" t="s">
        <v>135</v>
      </c>
      <c r="B17" s="58" t="s">
        <v>136</v>
      </c>
      <c r="C17" s="59" t="s">
        <v>137</v>
      </c>
      <c r="D17" s="59" t="s">
        <v>114</v>
      </c>
      <c r="E17" s="59" t="s">
        <v>77</v>
      </c>
      <c r="F17" s="60" t="s">
        <v>115</v>
      </c>
      <c r="G17" s="59" t="s">
        <v>116</v>
      </c>
      <c r="H17" s="85" t="n">
        <v>10063.05</v>
      </c>
      <c r="I17" s="85" t="n">
        <v>12508.13</v>
      </c>
      <c r="J17" s="85" t="n">
        <v>2863.2</v>
      </c>
      <c r="K17" s="117" t="n">
        <f aca="false">I17-J17</f>
        <v>9644.93</v>
      </c>
      <c r="L17" s="118" t="n">
        <f aca="false">H17/2</f>
        <v>5031.525</v>
      </c>
      <c r="M17" s="108" t="s">
        <v>269</v>
      </c>
    </row>
    <row r="18" customFormat="false" ht="14.5" hidden="false" customHeight="false" outlineLevel="0" collapsed="false">
      <c r="A18" s="57" t="s">
        <v>138</v>
      </c>
      <c r="B18" s="58" t="s">
        <v>139</v>
      </c>
      <c r="C18" s="59" t="s">
        <v>134</v>
      </c>
      <c r="D18" s="59" t="s">
        <v>55</v>
      </c>
      <c r="E18" s="59" t="s">
        <v>77</v>
      </c>
      <c r="F18" s="60" t="s">
        <v>126</v>
      </c>
      <c r="G18" s="59" t="s">
        <v>116</v>
      </c>
      <c r="H18" s="85" t="n">
        <v>4694.78</v>
      </c>
      <c r="I18" s="85" t="n">
        <v>5759.89</v>
      </c>
      <c r="J18" s="85" t="n">
        <v>847.25</v>
      </c>
      <c r="K18" s="117" t="n">
        <f aca="false">I18-J18</f>
        <v>4912.64</v>
      </c>
      <c r="L18" s="118" t="n">
        <f aca="false">H18/2</f>
        <v>2347.39</v>
      </c>
      <c r="M18" s="108" t="s">
        <v>269</v>
      </c>
    </row>
    <row r="19" customFormat="false" ht="14.5" hidden="false" customHeight="false" outlineLevel="0" collapsed="false">
      <c r="A19" s="57" t="s">
        <v>140</v>
      </c>
      <c r="B19" s="58" t="s">
        <v>141</v>
      </c>
      <c r="C19" s="59" t="s">
        <v>260</v>
      </c>
      <c r="D19" s="59" t="s">
        <v>114</v>
      </c>
      <c r="E19" s="59" t="s">
        <v>38</v>
      </c>
      <c r="F19" s="60" t="s">
        <v>115</v>
      </c>
      <c r="G19" s="59" t="s">
        <v>116</v>
      </c>
      <c r="H19" s="85" t="n">
        <v>11847.52</v>
      </c>
      <c r="I19" s="85" t="n">
        <v>13980.07</v>
      </c>
      <c r="J19" s="85" t="n">
        <v>3893.96</v>
      </c>
      <c r="K19" s="117" t="n">
        <f aca="false">I19-J19</f>
        <v>10086.11</v>
      </c>
      <c r="L19" s="118" t="n">
        <f aca="false">H19/2</f>
        <v>5923.76</v>
      </c>
      <c r="M19" s="108" t="s">
        <v>258</v>
      </c>
    </row>
    <row r="20" customFormat="false" ht="14.5" hidden="false" customHeight="false" outlineLevel="0" collapsed="false">
      <c r="A20" s="57" t="s">
        <v>143</v>
      </c>
      <c r="B20" s="58" t="s">
        <v>144</v>
      </c>
      <c r="C20" s="59" t="s">
        <v>137</v>
      </c>
      <c r="D20" s="59" t="s">
        <v>114</v>
      </c>
      <c r="E20" s="59" t="s">
        <v>42</v>
      </c>
      <c r="F20" s="60" t="s">
        <v>115</v>
      </c>
      <c r="G20" s="59" t="s">
        <v>116</v>
      </c>
      <c r="H20" s="85" t="n">
        <v>10063.05</v>
      </c>
      <c r="I20" s="85" t="n">
        <v>10465.57</v>
      </c>
      <c r="J20" s="85" t="n">
        <v>3004.3</v>
      </c>
      <c r="K20" s="117" t="n">
        <f aca="false">I20-J20</f>
        <v>7461.27</v>
      </c>
      <c r="L20" s="118" t="n">
        <f aca="false">H20/2</f>
        <v>5031.525</v>
      </c>
      <c r="M20" s="108" t="s">
        <v>257</v>
      </c>
    </row>
    <row r="21" customFormat="false" ht="14.5" hidden="false" customHeight="false" outlineLevel="0" collapsed="false">
      <c r="A21" s="57" t="s">
        <v>145</v>
      </c>
      <c r="B21" s="58" t="s">
        <v>146</v>
      </c>
      <c r="C21" s="59" t="s">
        <v>137</v>
      </c>
      <c r="D21" s="59" t="s">
        <v>114</v>
      </c>
      <c r="E21" s="59" t="s">
        <v>36</v>
      </c>
      <c r="F21" s="60" t="s">
        <v>115</v>
      </c>
      <c r="G21" s="59" t="s">
        <v>116</v>
      </c>
      <c r="H21" s="85" t="n">
        <v>10063.05</v>
      </c>
      <c r="I21" s="85" t="n">
        <v>10465.57</v>
      </c>
      <c r="J21" s="85" t="n">
        <v>2811.55</v>
      </c>
      <c r="K21" s="117" t="n">
        <f aca="false">I21-J21</f>
        <v>7654.02</v>
      </c>
      <c r="L21" s="118" t="n">
        <f aca="false">H21/2</f>
        <v>5031.525</v>
      </c>
      <c r="M21" s="108" t="s">
        <v>257</v>
      </c>
    </row>
    <row r="22" customFormat="false" ht="14.5" hidden="false" customHeight="false" outlineLevel="0" collapsed="false">
      <c r="A22" s="57" t="s">
        <v>147</v>
      </c>
      <c r="B22" s="58" t="s">
        <v>148</v>
      </c>
      <c r="C22" s="59" t="s">
        <v>260</v>
      </c>
      <c r="D22" s="59" t="s">
        <v>114</v>
      </c>
      <c r="E22" s="59" t="s">
        <v>34</v>
      </c>
      <c r="F22" s="60" t="s">
        <v>115</v>
      </c>
      <c r="G22" s="59" t="s">
        <v>116</v>
      </c>
      <c r="H22" s="85" t="n">
        <v>11847.52</v>
      </c>
      <c r="I22" s="85" t="n">
        <v>13980.07</v>
      </c>
      <c r="J22" s="85" t="n">
        <v>3605.09</v>
      </c>
      <c r="K22" s="117" t="n">
        <f aca="false">I22-J22</f>
        <v>10374.98</v>
      </c>
      <c r="L22" s="118" t="n">
        <f aca="false">H22/2</f>
        <v>5923.76</v>
      </c>
      <c r="M22" s="108" t="s">
        <v>258</v>
      </c>
    </row>
    <row r="23" customFormat="false" ht="14.5" hidden="false" customHeight="false" outlineLevel="0" collapsed="false">
      <c r="A23" s="57" t="s">
        <v>149</v>
      </c>
      <c r="B23" s="58" t="s">
        <v>150</v>
      </c>
      <c r="C23" s="59" t="s">
        <v>303</v>
      </c>
      <c r="D23" s="59" t="s">
        <v>114</v>
      </c>
      <c r="E23" s="59" t="s">
        <v>42</v>
      </c>
      <c r="F23" s="60" t="s">
        <v>151</v>
      </c>
      <c r="G23" s="59" t="s">
        <v>116</v>
      </c>
      <c r="H23" s="85" t="n">
        <v>10623.73</v>
      </c>
      <c r="I23" s="85" t="n">
        <v>12418.19</v>
      </c>
      <c r="J23" s="85" t="n">
        <v>3155.82</v>
      </c>
      <c r="K23" s="117" t="n">
        <f aca="false">I23-J23</f>
        <v>9262.37</v>
      </c>
      <c r="L23" s="118" t="n">
        <f aca="false">H23/2</f>
        <v>5311.865</v>
      </c>
      <c r="M23" s="108" t="s">
        <v>269</v>
      </c>
    </row>
    <row r="24" customFormat="false" ht="14.5" hidden="false" customHeight="false" outlineLevel="0" collapsed="false">
      <c r="A24" s="57" t="s">
        <v>152</v>
      </c>
      <c r="B24" s="58" t="s">
        <v>153</v>
      </c>
      <c r="C24" s="59" t="s">
        <v>113</v>
      </c>
      <c r="D24" s="59" t="s">
        <v>114</v>
      </c>
      <c r="E24" s="59" t="s">
        <v>34</v>
      </c>
      <c r="F24" s="60" t="s">
        <v>115</v>
      </c>
      <c r="G24" s="59" t="s">
        <v>116</v>
      </c>
      <c r="H24" s="85" t="n">
        <v>7661.75</v>
      </c>
      <c r="I24" s="85" t="n">
        <v>7661.75</v>
      </c>
      <c r="J24" s="85" t="n">
        <v>1867.55</v>
      </c>
      <c r="K24" s="117" t="n">
        <f aca="false">I24-J24</f>
        <v>5794.2</v>
      </c>
      <c r="L24" s="118" t="n">
        <f aca="false">H24/2</f>
        <v>3830.875</v>
      </c>
      <c r="M24" s="108" t="s">
        <v>257</v>
      </c>
    </row>
    <row r="25" customFormat="false" ht="14.5" hidden="false" customHeight="false" outlineLevel="0" collapsed="false">
      <c r="A25" s="57" t="s">
        <v>154</v>
      </c>
      <c r="B25" s="58" t="s">
        <v>155</v>
      </c>
      <c r="C25" s="59" t="s">
        <v>156</v>
      </c>
      <c r="D25" s="59" t="s">
        <v>157</v>
      </c>
      <c r="E25" s="59" t="s">
        <v>12</v>
      </c>
      <c r="F25" s="60" t="s">
        <v>158</v>
      </c>
      <c r="G25" s="59" t="s">
        <v>159</v>
      </c>
      <c r="H25" s="85" t="n">
        <v>14089.53</v>
      </c>
      <c r="I25" s="85" t="n">
        <v>17026.05</v>
      </c>
      <c r="J25" s="85" t="n">
        <v>4073.36</v>
      </c>
      <c r="K25" s="117" t="n">
        <f aca="false">I25-J25</f>
        <v>12952.69</v>
      </c>
      <c r="L25" s="118" t="n">
        <f aca="false">H25/2</f>
        <v>7044.765</v>
      </c>
      <c r="M25" s="108" t="s">
        <v>269</v>
      </c>
    </row>
    <row r="26" customFormat="false" ht="14.5" hidden="false" customHeight="false" outlineLevel="0" collapsed="false">
      <c r="A26" s="57" t="s">
        <v>160</v>
      </c>
      <c r="B26" s="58" t="s">
        <v>161</v>
      </c>
      <c r="C26" s="59" t="s">
        <v>162</v>
      </c>
      <c r="D26" s="59" t="s">
        <v>157</v>
      </c>
      <c r="E26" s="59" t="s">
        <v>12</v>
      </c>
      <c r="F26" s="60" t="s">
        <v>158</v>
      </c>
      <c r="G26" s="59" t="s">
        <v>159</v>
      </c>
      <c r="H26" s="85" t="n">
        <v>11333.35</v>
      </c>
      <c r="I26" s="85" t="n">
        <v>12466.69</v>
      </c>
      <c r="J26" s="85" t="n">
        <v>3269.92</v>
      </c>
      <c r="K26" s="117" t="n">
        <f aca="false">I26-J26</f>
        <v>9196.77</v>
      </c>
      <c r="L26" s="118" t="n">
        <f aca="false">H26/2</f>
        <v>5666.675</v>
      </c>
      <c r="M26" s="108" t="s">
        <v>258</v>
      </c>
    </row>
    <row r="27" customFormat="false" ht="14.5" hidden="false" customHeight="false" outlineLevel="0" collapsed="false">
      <c r="A27" s="57" t="s">
        <v>163</v>
      </c>
      <c r="B27" s="58" t="s">
        <v>164</v>
      </c>
      <c r="C27" s="59" t="s">
        <v>184</v>
      </c>
      <c r="D27" s="59" t="s">
        <v>55</v>
      </c>
      <c r="E27" s="59" t="s">
        <v>50</v>
      </c>
      <c r="F27" s="60" t="s">
        <v>126</v>
      </c>
      <c r="G27" s="59" t="s">
        <v>116</v>
      </c>
      <c r="H27" s="85" t="n">
        <v>5311.85</v>
      </c>
      <c r="I27" s="85" t="n">
        <v>6055.51</v>
      </c>
      <c r="J27" s="85" t="n">
        <v>1533.41</v>
      </c>
      <c r="K27" s="117" t="n">
        <f aca="false">I27-J27</f>
        <v>4522.1</v>
      </c>
      <c r="L27" s="118" t="n">
        <f aca="false">H27/2</f>
        <v>2655.925</v>
      </c>
      <c r="M27" s="108" t="s">
        <v>270</v>
      </c>
    </row>
    <row r="28" customFormat="false" ht="14.5" hidden="false" customHeight="false" outlineLevel="0" collapsed="false">
      <c r="A28" s="57" t="s">
        <v>166</v>
      </c>
      <c r="B28" s="58" t="s">
        <v>167</v>
      </c>
      <c r="C28" s="59" t="s">
        <v>142</v>
      </c>
      <c r="D28" s="59" t="s">
        <v>114</v>
      </c>
      <c r="E28" s="59" t="s">
        <v>32</v>
      </c>
      <c r="F28" s="60" t="s">
        <v>115</v>
      </c>
      <c r="G28" s="59" t="s">
        <v>116</v>
      </c>
      <c r="H28" s="85" t="n">
        <v>11220.22</v>
      </c>
      <c r="I28" s="85" t="n">
        <v>13239.86</v>
      </c>
      <c r="J28" s="85" t="n">
        <v>3750.5</v>
      </c>
      <c r="K28" s="117" t="n">
        <f aca="false">I28-J28</f>
        <v>9489.36</v>
      </c>
      <c r="L28" s="118" t="n">
        <f aca="false">H28/2</f>
        <v>5610.11</v>
      </c>
      <c r="M28" s="108" t="s">
        <v>258</v>
      </c>
    </row>
    <row r="29" customFormat="false" ht="14.5" hidden="false" customHeight="false" outlineLevel="0" collapsed="false">
      <c r="A29" s="57" t="s">
        <v>168</v>
      </c>
      <c r="B29" s="58" t="s">
        <v>169</v>
      </c>
      <c r="C29" s="59" t="s">
        <v>170</v>
      </c>
      <c r="D29" s="59" t="s">
        <v>55</v>
      </c>
      <c r="E29" s="59" t="s">
        <v>32</v>
      </c>
      <c r="F29" s="60" t="s">
        <v>126</v>
      </c>
      <c r="G29" s="59" t="s">
        <v>116</v>
      </c>
      <c r="H29" s="85" t="n">
        <v>4417.12</v>
      </c>
      <c r="I29" s="85" t="n">
        <v>4505.46</v>
      </c>
      <c r="J29" s="85" t="n">
        <v>709.61</v>
      </c>
      <c r="K29" s="117" t="n">
        <f aca="false">I29-J29</f>
        <v>3795.85</v>
      </c>
      <c r="L29" s="118" t="n">
        <f aca="false">H29/2</f>
        <v>2208.56</v>
      </c>
      <c r="M29" s="108" t="s">
        <v>257</v>
      </c>
    </row>
    <row r="30" customFormat="false" ht="14.5" hidden="false" customHeight="false" outlineLevel="0" collapsed="false">
      <c r="A30" s="57" t="s">
        <v>171</v>
      </c>
      <c r="B30" s="58" t="s">
        <v>172</v>
      </c>
      <c r="C30" s="59" t="s">
        <v>165</v>
      </c>
      <c r="D30" s="59" t="s">
        <v>55</v>
      </c>
      <c r="E30" s="59" t="s">
        <v>42</v>
      </c>
      <c r="F30" s="60" t="s">
        <v>126</v>
      </c>
      <c r="G30" s="59" t="s">
        <v>116</v>
      </c>
      <c r="H30" s="85" t="n">
        <v>4993.07</v>
      </c>
      <c r="I30" s="85" t="n">
        <v>5192.79</v>
      </c>
      <c r="J30" s="85" t="n">
        <v>1297.89</v>
      </c>
      <c r="K30" s="117" t="n">
        <f aca="false">I30-J30</f>
        <v>3894.9</v>
      </c>
      <c r="L30" s="118" t="n">
        <f aca="false">H30/2</f>
        <v>2496.535</v>
      </c>
      <c r="M30" s="108" t="s">
        <v>257</v>
      </c>
    </row>
    <row r="31" customFormat="false" ht="14.5" hidden="false" customHeight="false" outlineLevel="0" collapsed="false">
      <c r="A31" s="57" t="s">
        <v>173</v>
      </c>
      <c r="B31" s="58" t="s">
        <v>174</v>
      </c>
      <c r="C31" s="59" t="s">
        <v>113</v>
      </c>
      <c r="D31" s="59" t="s">
        <v>114</v>
      </c>
      <c r="E31" s="59" t="s">
        <v>38</v>
      </c>
      <c r="F31" s="60" t="s">
        <v>115</v>
      </c>
      <c r="G31" s="59" t="s">
        <v>116</v>
      </c>
      <c r="H31" s="85" t="n">
        <v>7661.75</v>
      </c>
      <c r="I31" s="85" t="n">
        <v>7661.75</v>
      </c>
      <c r="J31" s="85" t="n">
        <v>2055.51</v>
      </c>
      <c r="K31" s="117" t="n">
        <f aca="false">I31-J31</f>
        <v>5606.24</v>
      </c>
      <c r="L31" s="118" t="n">
        <f aca="false">H31/2</f>
        <v>3830.875</v>
      </c>
      <c r="M31" s="108" t="s">
        <v>259</v>
      </c>
    </row>
    <row r="32" customFormat="false" ht="14.5" hidden="false" customHeight="false" outlineLevel="0" collapsed="false">
      <c r="A32" s="57" t="s">
        <v>175</v>
      </c>
      <c r="B32" s="58" t="s">
        <v>176</v>
      </c>
      <c r="C32" s="59" t="s">
        <v>137</v>
      </c>
      <c r="D32" s="59" t="s">
        <v>114</v>
      </c>
      <c r="E32" s="59" t="s">
        <v>34</v>
      </c>
      <c r="F32" s="60" t="s">
        <v>115</v>
      </c>
      <c r="G32" s="59" t="s">
        <v>116</v>
      </c>
      <c r="H32" s="85" t="n">
        <v>10063.05</v>
      </c>
      <c r="I32" s="85" t="n">
        <v>14532.19</v>
      </c>
      <c r="J32" s="85" t="n">
        <v>9737.44</v>
      </c>
      <c r="K32" s="117" t="n">
        <f aca="false">I32-J32</f>
        <v>4794.75</v>
      </c>
      <c r="L32" s="118" t="n">
        <f aca="false">H32/2</f>
        <v>5031.525</v>
      </c>
      <c r="M32" s="108" t="s">
        <v>325</v>
      </c>
    </row>
    <row r="33" customFormat="false" ht="14.5" hidden="false" customHeight="false" outlineLevel="0" collapsed="false">
      <c r="A33" s="57" t="s">
        <v>177</v>
      </c>
      <c r="B33" s="58" t="s">
        <v>178</v>
      </c>
      <c r="C33" s="59" t="s">
        <v>184</v>
      </c>
      <c r="D33" s="59" t="s">
        <v>55</v>
      </c>
      <c r="E33" s="59" t="s">
        <v>36</v>
      </c>
      <c r="F33" s="60" t="s">
        <v>126</v>
      </c>
      <c r="G33" s="59" t="s">
        <v>116</v>
      </c>
      <c r="H33" s="85" t="n">
        <v>4993.07</v>
      </c>
      <c r="I33" s="85" t="n">
        <v>8707.14</v>
      </c>
      <c r="J33" s="85" t="n">
        <v>5469.35</v>
      </c>
      <c r="K33" s="117" t="n">
        <f aca="false">I33-J33</f>
        <v>3237.79</v>
      </c>
      <c r="L33" s="118" t="n">
        <f aca="false">H33/2</f>
        <v>2496.535</v>
      </c>
      <c r="M33" s="108" t="s">
        <v>326</v>
      </c>
    </row>
    <row r="34" customFormat="false" ht="14.5" hidden="false" customHeight="false" outlineLevel="0" collapsed="false">
      <c r="A34" s="57" t="s">
        <v>179</v>
      </c>
      <c r="B34" s="58" t="s">
        <v>180</v>
      </c>
      <c r="C34" s="59" t="s">
        <v>142</v>
      </c>
      <c r="D34" s="59" t="s">
        <v>114</v>
      </c>
      <c r="E34" s="59" t="s">
        <v>42</v>
      </c>
      <c r="F34" s="60" t="s">
        <v>181</v>
      </c>
      <c r="G34" s="59" t="s">
        <v>116</v>
      </c>
      <c r="H34" s="85" t="n">
        <v>11220.22</v>
      </c>
      <c r="I34" s="85" t="n">
        <v>13393.4</v>
      </c>
      <c r="J34" s="85" t="n">
        <v>3321.25</v>
      </c>
      <c r="K34" s="117" t="n">
        <f aca="false">I34-J34</f>
        <v>10072.15</v>
      </c>
      <c r="L34" s="118" t="n">
        <f aca="false">H34/2</f>
        <v>5610.11</v>
      </c>
      <c r="M34" s="108" t="s">
        <v>269</v>
      </c>
    </row>
    <row r="35" customFormat="false" ht="14.5" hidden="false" customHeight="false" outlineLevel="0" collapsed="false">
      <c r="A35" s="57" t="s">
        <v>182</v>
      </c>
      <c r="B35" s="58" t="s">
        <v>183</v>
      </c>
      <c r="C35" s="59" t="s">
        <v>184</v>
      </c>
      <c r="D35" s="59" t="s">
        <v>55</v>
      </c>
      <c r="E35" s="59" t="s">
        <v>36</v>
      </c>
      <c r="F35" s="60" t="s">
        <v>126</v>
      </c>
      <c r="G35" s="59" t="s">
        <v>116</v>
      </c>
      <c r="H35" s="85" t="n">
        <v>5311.85</v>
      </c>
      <c r="I35" s="85" t="n">
        <v>6055.51</v>
      </c>
      <c r="J35" s="85" t="n">
        <v>1278.46</v>
      </c>
      <c r="K35" s="117" t="n">
        <f aca="false">I35-J35</f>
        <v>4777.05</v>
      </c>
      <c r="L35" s="118" t="n">
        <f aca="false">H35/2</f>
        <v>2655.925</v>
      </c>
      <c r="M35" s="108" t="s">
        <v>258</v>
      </c>
    </row>
    <row r="36" customFormat="false" ht="14.5" hidden="false" customHeight="false" outlineLevel="0" collapsed="false">
      <c r="A36" s="57" t="s">
        <v>185</v>
      </c>
      <c r="B36" s="58" t="s">
        <v>186</v>
      </c>
      <c r="C36" s="59" t="s">
        <v>137</v>
      </c>
      <c r="D36" s="59" t="s">
        <v>114</v>
      </c>
      <c r="E36" s="59" t="s">
        <v>8</v>
      </c>
      <c r="F36" s="60" t="s">
        <v>187</v>
      </c>
      <c r="G36" s="59" t="s">
        <v>188</v>
      </c>
      <c r="H36" s="85" t="n">
        <v>10063.05</v>
      </c>
      <c r="I36" s="85" t="n">
        <v>13013.84</v>
      </c>
      <c r="J36" s="85" t="n">
        <v>6380.04</v>
      </c>
      <c r="K36" s="117" t="n">
        <f aca="false">I36-J36</f>
        <v>6633.8</v>
      </c>
      <c r="L36" s="118" t="n">
        <f aca="false">H36/2</f>
        <v>5031.525</v>
      </c>
      <c r="M36" s="108" t="s">
        <v>327</v>
      </c>
    </row>
    <row r="37" customFormat="false" ht="14.5" hidden="false" customHeight="false" outlineLevel="0" collapsed="false">
      <c r="A37" s="57" t="s">
        <v>189</v>
      </c>
      <c r="B37" s="58" t="s">
        <v>190</v>
      </c>
      <c r="C37" s="59" t="s">
        <v>272</v>
      </c>
      <c r="D37" s="59" t="s">
        <v>55</v>
      </c>
      <c r="E37" s="59" t="s">
        <v>38</v>
      </c>
      <c r="F37" s="60" t="s">
        <v>126</v>
      </c>
      <c r="G37" s="59" t="s">
        <v>116</v>
      </c>
      <c r="H37" s="85" t="n">
        <v>4993.07</v>
      </c>
      <c r="I37" s="85" t="n">
        <v>5192.79</v>
      </c>
      <c r="J37" s="85" t="n">
        <v>1238.02</v>
      </c>
      <c r="K37" s="117" t="n">
        <f aca="false">I37-J37</f>
        <v>3954.77</v>
      </c>
      <c r="L37" s="118" t="n">
        <f aca="false">H37/2</f>
        <v>2496.535</v>
      </c>
      <c r="M37" s="108" t="s">
        <v>257</v>
      </c>
    </row>
    <row r="38" customFormat="false" ht="14.5" hidden="false" customHeight="false" outlineLevel="0" collapsed="false">
      <c r="A38" s="57" t="s">
        <v>191</v>
      </c>
      <c r="B38" s="58" t="s">
        <v>192</v>
      </c>
      <c r="C38" s="59" t="s">
        <v>137</v>
      </c>
      <c r="D38" s="59" t="s">
        <v>114</v>
      </c>
      <c r="E38" s="59" t="s">
        <v>8</v>
      </c>
      <c r="F38" s="60" t="s">
        <v>187</v>
      </c>
      <c r="G38" s="59" t="s">
        <v>188</v>
      </c>
      <c r="H38" s="85" t="n">
        <v>10063.05</v>
      </c>
      <c r="I38" s="85" t="n">
        <v>10465.57</v>
      </c>
      <c r="J38" s="85" t="n">
        <v>5672.91</v>
      </c>
      <c r="K38" s="117" t="n">
        <f aca="false">I38-J38</f>
        <v>4792.66</v>
      </c>
      <c r="L38" s="118" t="n">
        <f aca="false">H38/2</f>
        <v>5031.525</v>
      </c>
      <c r="M38" s="108" t="s">
        <v>257</v>
      </c>
    </row>
    <row r="39" customFormat="false" ht="14.5" hidden="false" customHeight="false" outlineLevel="0" collapsed="false">
      <c r="A39" s="64" t="s">
        <v>198</v>
      </c>
      <c r="B39" s="65" t="s">
        <v>328</v>
      </c>
      <c r="C39" s="66"/>
      <c r="D39" s="66" t="s">
        <v>195</v>
      </c>
      <c r="E39" s="66" t="s">
        <v>32</v>
      </c>
      <c r="F39" s="67" t="s">
        <v>196</v>
      </c>
      <c r="G39" s="66" t="s">
        <v>188</v>
      </c>
      <c r="H39" s="71" t="n">
        <v>1200</v>
      </c>
      <c r="I39" s="68" t="n">
        <v>1476</v>
      </c>
      <c r="J39" s="71" t="n">
        <v>0</v>
      </c>
      <c r="K39" s="71" t="n">
        <f aca="false">I39-J39</f>
        <v>1476</v>
      </c>
      <c r="L39" s="119"/>
      <c r="M39" s="109" t="s">
        <v>197</v>
      </c>
    </row>
    <row r="40" customFormat="false" ht="14.5" hidden="false" customHeight="false" outlineLevel="0" collapsed="false">
      <c r="A40" s="64" t="s">
        <v>200</v>
      </c>
      <c r="B40" s="66" t="n">
        <v>1018</v>
      </c>
      <c r="C40" s="72"/>
      <c r="D40" s="66" t="s">
        <v>195</v>
      </c>
      <c r="E40" s="66" t="s">
        <v>44</v>
      </c>
      <c r="F40" s="67" t="s">
        <v>196</v>
      </c>
      <c r="G40" s="66" t="s">
        <v>188</v>
      </c>
      <c r="H40" s="68" t="n">
        <v>1200</v>
      </c>
      <c r="I40" s="68" t="n">
        <v>1476</v>
      </c>
      <c r="J40" s="71" t="n">
        <v>0</v>
      </c>
      <c r="K40" s="71" t="n">
        <f aca="false">I40-J40</f>
        <v>1476</v>
      </c>
      <c r="L40" s="119"/>
      <c r="M40" s="109" t="s">
        <v>197</v>
      </c>
    </row>
    <row r="41" customFormat="false" ht="14.5" hidden="false" customHeight="false" outlineLevel="0" collapsed="false">
      <c r="A41" s="64" t="s">
        <v>201</v>
      </c>
      <c r="B41" s="65" t="s">
        <v>202</v>
      </c>
      <c r="C41" s="66"/>
      <c r="D41" s="66" t="s">
        <v>195</v>
      </c>
      <c r="E41" s="66" t="s">
        <v>34</v>
      </c>
      <c r="F41" s="67" t="s">
        <v>196</v>
      </c>
      <c r="G41" s="66" t="s">
        <v>159</v>
      </c>
      <c r="H41" s="71" t="n">
        <v>1200</v>
      </c>
      <c r="I41" s="71" t="n">
        <v>1476</v>
      </c>
      <c r="J41" s="71" t="n">
        <v>0</v>
      </c>
      <c r="K41" s="71" t="n">
        <f aca="false">I41-J41</f>
        <v>1476</v>
      </c>
      <c r="L41" s="119"/>
      <c r="M41" s="109" t="s">
        <v>197</v>
      </c>
    </row>
    <row r="42" customFormat="false" ht="14.5" hidden="false" customHeight="false" outlineLevel="0" collapsed="false">
      <c r="A42" s="64" t="s">
        <v>203</v>
      </c>
      <c r="B42" s="65" t="s">
        <v>204</v>
      </c>
      <c r="C42" s="66"/>
      <c r="D42" s="66" t="s">
        <v>195</v>
      </c>
      <c r="E42" s="66" t="s">
        <v>205</v>
      </c>
      <c r="F42" s="67" t="s">
        <v>196</v>
      </c>
      <c r="G42" s="66" t="s">
        <v>188</v>
      </c>
      <c r="H42" s="68" t="n">
        <v>1200</v>
      </c>
      <c r="I42" s="71" t="n">
        <v>1476</v>
      </c>
      <c r="J42" s="71" t="n">
        <v>0</v>
      </c>
      <c r="K42" s="71" t="n">
        <f aca="false">I42-J42</f>
        <v>1476</v>
      </c>
      <c r="L42" s="119"/>
      <c r="M42" s="109" t="s">
        <v>197</v>
      </c>
    </row>
    <row r="43" customFormat="false" ht="14.5" hidden="false" customHeight="false" outlineLevel="0" collapsed="false">
      <c r="A43" s="64" t="s">
        <v>206</v>
      </c>
      <c r="B43" s="65" t="s">
        <v>207</v>
      </c>
      <c r="C43" s="66"/>
      <c r="D43" s="66" t="s">
        <v>208</v>
      </c>
      <c r="E43" s="66" t="s">
        <v>38</v>
      </c>
      <c r="F43" s="67" t="s">
        <v>196</v>
      </c>
      <c r="G43" s="66" t="s">
        <v>188</v>
      </c>
      <c r="H43" s="71" t="n">
        <v>1200</v>
      </c>
      <c r="I43" s="68" t="n">
        <v>1476</v>
      </c>
      <c r="J43" s="71" t="n">
        <v>0</v>
      </c>
      <c r="K43" s="71" t="n">
        <f aca="false">I43-J43</f>
        <v>1476</v>
      </c>
      <c r="L43" s="119"/>
      <c r="M43" s="109" t="s">
        <v>197</v>
      </c>
    </row>
    <row r="44" customFormat="false" ht="14.5" hidden="false" customHeight="false" outlineLevel="0" collapsed="false">
      <c r="A44" s="64" t="s">
        <v>264</v>
      </c>
      <c r="B44" s="65" t="s">
        <v>265</v>
      </c>
      <c r="C44" s="66"/>
      <c r="D44" s="66" t="s">
        <v>208</v>
      </c>
      <c r="E44" s="66" t="s">
        <v>38</v>
      </c>
      <c r="F44" s="67" t="s">
        <v>196</v>
      </c>
      <c r="G44" s="66" t="s">
        <v>188</v>
      </c>
      <c r="H44" s="68" t="n">
        <v>1200</v>
      </c>
      <c r="I44" s="68" t="n">
        <v>1416</v>
      </c>
      <c r="J44" s="71" t="n">
        <v>0</v>
      </c>
      <c r="K44" s="71" t="n">
        <f aca="false">I44-J44</f>
        <v>1416</v>
      </c>
      <c r="L44" s="119"/>
      <c r="M44" s="109" t="s">
        <v>197</v>
      </c>
    </row>
    <row r="45" customFormat="false" ht="14.5" hidden="false" customHeight="false" outlineLevel="0" collapsed="false">
      <c r="A45" s="64" t="s">
        <v>209</v>
      </c>
      <c r="B45" s="65" t="s">
        <v>210</v>
      </c>
      <c r="C45" s="66"/>
      <c r="D45" s="66" t="s">
        <v>195</v>
      </c>
      <c r="E45" s="66" t="s">
        <v>32</v>
      </c>
      <c r="F45" s="67" t="s">
        <v>196</v>
      </c>
      <c r="G45" s="66" t="s">
        <v>188</v>
      </c>
      <c r="H45" s="71" t="n">
        <v>1200</v>
      </c>
      <c r="I45" s="68" t="n">
        <v>1416</v>
      </c>
      <c r="J45" s="71" t="n">
        <v>0</v>
      </c>
      <c r="K45" s="71" t="n">
        <f aca="false">I45-J45</f>
        <v>1416</v>
      </c>
      <c r="L45" s="119"/>
      <c r="M45" s="109" t="s">
        <v>197</v>
      </c>
    </row>
    <row r="46" customFormat="false" ht="14.5" hidden="false" customHeight="false" outlineLevel="0" collapsed="false">
      <c r="A46" s="42" t="s">
        <v>211</v>
      </c>
      <c r="B46" s="43" t="s">
        <v>212</v>
      </c>
      <c r="C46" s="44"/>
      <c r="D46" s="44" t="s">
        <v>213</v>
      </c>
      <c r="E46" s="44" t="s">
        <v>214</v>
      </c>
      <c r="F46" s="45" t="s">
        <v>215</v>
      </c>
      <c r="G46" s="44" t="s">
        <v>116</v>
      </c>
      <c r="H46" s="46" t="n">
        <v>6525.15</v>
      </c>
      <c r="I46" s="46" t="n">
        <v>6525.15</v>
      </c>
      <c r="J46" s="46" t="n">
        <v>0</v>
      </c>
      <c r="K46" s="46" t="n">
        <f aca="false">I46-J46</f>
        <v>6525.15</v>
      </c>
      <c r="L46" s="114"/>
      <c r="M46" s="104" t="s">
        <v>329</v>
      </c>
    </row>
    <row r="47" customFormat="false" ht="14.5" hidden="false" customHeight="false" outlineLevel="0" collapsed="false">
      <c r="A47" s="42" t="s">
        <v>217</v>
      </c>
      <c r="B47" s="43" t="s">
        <v>218</v>
      </c>
      <c r="C47" s="44"/>
      <c r="D47" s="44" t="s">
        <v>213</v>
      </c>
      <c r="E47" s="44" t="s">
        <v>214</v>
      </c>
      <c r="F47" s="45" t="s">
        <v>219</v>
      </c>
      <c r="G47" s="44" t="s">
        <v>116</v>
      </c>
      <c r="H47" s="46" t="n">
        <v>6363.64</v>
      </c>
      <c r="I47" s="46" t="n">
        <v>6363.64</v>
      </c>
      <c r="J47" s="46" t="n">
        <v>0</v>
      </c>
      <c r="K47" s="46" t="n">
        <f aca="false">I47-J47</f>
        <v>6363.64</v>
      </c>
      <c r="L47" s="114"/>
      <c r="M47" s="104" t="s">
        <v>330</v>
      </c>
    </row>
    <row r="48" customFormat="false" ht="14.5" hidden="false" customHeight="false" outlineLevel="0" collapsed="false">
      <c r="A48" s="42" t="s">
        <v>284</v>
      </c>
      <c r="B48" s="43" t="s">
        <v>285</v>
      </c>
      <c r="C48" s="44"/>
      <c r="D48" s="44" t="s">
        <v>213</v>
      </c>
      <c r="E48" s="44" t="s">
        <v>282</v>
      </c>
      <c r="F48" s="45" t="s">
        <v>213</v>
      </c>
      <c r="G48" s="44" t="s">
        <v>116</v>
      </c>
      <c r="H48" s="46" t="n">
        <v>500</v>
      </c>
      <c r="I48" s="46" t="n">
        <v>500</v>
      </c>
      <c r="J48" s="46" t="n">
        <v>0</v>
      </c>
      <c r="K48" s="46" t="n">
        <f aca="false">I48-J48</f>
        <v>500</v>
      </c>
      <c r="L48" s="114"/>
      <c r="M48" s="104" t="s">
        <v>331</v>
      </c>
    </row>
    <row r="49" customFormat="false" ht="14.5" hidden="false" customHeight="false" outlineLevel="0" collapsed="false">
      <c r="A49" s="42" t="s">
        <v>221</v>
      </c>
      <c r="B49" s="43" t="s">
        <v>222</v>
      </c>
      <c r="C49" s="44"/>
      <c r="D49" s="44" t="s">
        <v>213</v>
      </c>
      <c r="E49" s="44" t="s">
        <v>214</v>
      </c>
      <c r="F49" s="45" t="s">
        <v>219</v>
      </c>
      <c r="G49" s="44" t="s">
        <v>116</v>
      </c>
      <c r="H49" s="46" t="n">
        <v>6363.64</v>
      </c>
      <c r="I49" s="46" t="n">
        <v>6363.64</v>
      </c>
      <c r="J49" s="46" t="n">
        <v>0</v>
      </c>
      <c r="K49" s="46" t="n">
        <f aca="false">I49-J49</f>
        <v>6363.64</v>
      </c>
      <c r="L49" s="114"/>
      <c r="M49" s="104" t="s">
        <v>330</v>
      </c>
    </row>
    <row r="50" customFormat="false" ht="14.5" hidden="false" customHeight="false" outlineLevel="0" collapsed="false">
      <c r="A50" s="42" t="s">
        <v>223</v>
      </c>
      <c r="B50" s="43" t="s">
        <v>224</v>
      </c>
      <c r="C50" s="44"/>
      <c r="D50" s="44" t="s">
        <v>213</v>
      </c>
      <c r="E50" s="44" t="s">
        <v>225</v>
      </c>
      <c r="F50" s="45" t="s">
        <v>219</v>
      </c>
      <c r="G50" s="44" t="s">
        <v>116</v>
      </c>
      <c r="H50" s="46" t="n">
        <v>5500</v>
      </c>
      <c r="I50" s="46" t="n">
        <v>5500</v>
      </c>
      <c r="J50" s="46" t="n">
        <v>0</v>
      </c>
      <c r="K50" s="46" t="n">
        <f aca="false">I50-J50</f>
        <v>5500</v>
      </c>
      <c r="L50" s="114"/>
      <c r="M50" s="104" t="s">
        <v>332</v>
      </c>
    </row>
    <row r="51" customFormat="false" ht="14.5" hidden="false" customHeight="false" outlineLevel="0" collapsed="false">
      <c r="A51" s="42" t="s">
        <v>333</v>
      </c>
      <c r="B51" s="44" t="n">
        <v>2104</v>
      </c>
      <c r="C51" s="101"/>
      <c r="D51" s="44" t="s">
        <v>213</v>
      </c>
      <c r="E51" s="44" t="s">
        <v>316</v>
      </c>
      <c r="F51" s="45" t="s">
        <v>213</v>
      </c>
      <c r="G51" s="44" t="s">
        <v>116</v>
      </c>
      <c r="H51" s="46" t="n">
        <v>7750</v>
      </c>
      <c r="I51" s="46" t="n">
        <f aca="false">7750+1069.5</f>
        <v>8819.5</v>
      </c>
      <c r="J51" s="46" t="n">
        <v>0</v>
      </c>
      <c r="K51" s="46" t="n">
        <f aca="false">I51-J51</f>
        <v>8819.5</v>
      </c>
      <c r="L51" s="114"/>
      <c r="M51" s="110" t="s">
        <v>334</v>
      </c>
    </row>
    <row r="52" customFormat="false" ht="14.5" hidden="false" customHeight="false" outlineLevel="0" collapsed="false">
      <c r="A52" s="42" t="s">
        <v>286</v>
      </c>
      <c r="B52" s="43" t="s">
        <v>287</v>
      </c>
      <c r="C52" s="44"/>
      <c r="D52" s="44" t="s">
        <v>213</v>
      </c>
      <c r="E52" s="44" t="s">
        <v>282</v>
      </c>
      <c r="F52" s="45" t="s">
        <v>213</v>
      </c>
      <c r="G52" s="44" t="s">
        <v>116</v>
      </c>
      <c r="H52" s="46" t="n">
        <v>500</v>
      </c>
      <c r="I52" s="46" t="n">
        <v>500</v>
      </c>
      <c r="J52" s="46" t="n">
        <v>0</v>
      </c>
      <c r="K52" s="46" t="n">
        <f aca="false">I52-J52</f>
        <v>500</v>
      </c>
      <c r="L52" s="114"/>
      <c r="M52" s="104" t="s">
        <v>331</v>
      </c>
    </row>
    <row r="53" customFormat="false" ht="14.5" hidden="false" customHeight="false" outlineLevel="0" collapsed="false">
      <c r="A53" s="42" t="s">
        <v>288</v>
      </c>
      <c r="B53" s="43" t="s">
        <v>289</v>
      </c>
      <c r="C53" s="44"/>
      <c r="D53" s="44" t="s">
        <v>213</v>
      </c>
      <c r="E53" s="44" t="s">
        <v>282</v>
      </c>
      <c r="F53" s="45" t="s">
        <v>213</v>
      </c>
      <c r="G53" s="44" t="s">
        <v>116</v>
      </c>
      <c r="H53" s="46" t="n">
        <v>500</v>
      </c>
      <c r="I53" s="46" t="n">
        <v>500</v>
      </c>
      <c r="J53" s="46" t="n">
        <v>0</v>
      </c>
      <c r="K53" s="46" t="n">
        <f aca="false">I53-J53</f>
        <v>500</v>
      </c>
      <c r="L53" s="114"/>
      <c r="M53" s="104" t="s">
        <v>331</v>
      </c>
    </row>
    <row r="54" customFormat="false" ht="14.5" hidden="false" customHeight="false" outlineLevel="0" collapsed="false">
      <c r="A54" s="42" t="s">
        <v>304</v>
      </c>
      <c r="B54" s="43" t="s">
        <v>305</v>
      </c>
      <c r="C54" s="44"/>
      <c r="D54" s="44" t="s">
        <v>213</v>
      </c>
      <c r="E54" s="44" t="s">
        <v>282</v>
      </c>
      <c r="F54" s="45" t="s">
        <v>213</v>
      </c>
      <c r="G54" s="44" t="s">
        <v>116</v>
      </c>
      <c r="H54" s="46" t="n">
        <v>500</v>
      </c>
      <c r="I54" s="46" t="n">
        <v>500</v>
      </c>
      <c r="J54" s="46" t="n">
        <v>0</v>
      </c>
      <c r="K54" s="46" t="n">
        <f aca="false">I54-J54</f>
        <v>500</v>
      </c>
      <c r="L54" s="114"/>
      <c r="M54" s="104" t="s">
        <v>331</v>
      </c>
    </row>
    <row r="55" customFormat="false" ht="14.5" hidden="false" customHeight="false" outlineLevel="0" collapsed="false">
      <c r="A55" s="42" t="s">
        <v>306</v>
      </c>
      <c r="B55" s="43" t="s">
        <v>307</v>
      </c>
      <c r="C55" s="44"/>
      <c r="D55" s="44" t="s">
        <v>213</v>
      </c>
      <c r="E55" s="44" t="s">
        <v>282</v>
      </c>
      <c r="F55" s="45" t="s">
        <v>213</v>
      </c>
      <c r="G55" s="44" t="s">
        <v>116</v>
      </c>
      <c r="H55" s="46" t="n">
        <v>500</v>
      </c>
      <c r="I55" s="46" t="n">
        <v>500</v>
      </c>
      <c r="J55" s="46" t="n">
        <v>0</v>
      </c>
      <c r="K55" s="46" t="n">
        <f aca="false">I55-J55</f>
        <v>500</v>
      </c>
      <c r="L55" s="114"/>
      <c r="M55" s="104" t="s">
        <v>331</v>
      </c>
    </row>
    <row r="56" customFormat="false" ht="14.5" hidden="false" customHeight="false" outlineLevel="0" collapsed="false">
      <c r="A56" s="42" t="s">
        <v>308</v>
      </c>
      <c r="B56" s="44" t="n">
        <v>2100</v>
      </c>
      <c r="C56" s="101"/>
      <c r="D56" s="44" t="s">
        <v>213</v>
      </c>
      <c r="E56" s="44" t="s">
        <v>214</v>
      </c>
      <c r="F56" s="45" t="s">
        <v>219</v>
      </c>
      <c r="G56" s="44" t="s">
        <v>116</v>
      </c>
      <c r="H56" s="46" t="n">
        <v>1226</v>
      </c>
      <c r="I56" s="46" t="n">
        <v>1226</v>
      </c>
      <c r="J56" s="46" t="n">
        <v>0</v>
      </c>
      <c r="K56" s="46" t="n">
        <f aca="false">I56-J56</f>
        <v>1226</v>
      </c>
      <c r="L56" s="114"/>
      <c r="M56" s="104" t="s">
        <v>330</v>
      </c>
    </row>
    <row r="57" customFormat="false" ht="14.5" hidden="false" customHeight="false" outlineLevel="0" collapsed="false">
      <c r="A57" s="42" t="s">
        <v>227</v>
      </c>
      <c r="B57" s="43" t="s">
        <v>228</v>
      </c>
      <c r="C57" s="44"/>
      <c r="D57" s="44" t="s">
        <v>213</v>
      </c>
      <c r="E57" s="44" t="s">
        <v>214</v>
      </c>
      <c r="F57" s="45" t="s">
        <v>219</v>
      </c>
      <c r="G57" s="44" t="s">
        <v>116</v>
      </c>
      <c r="H57" s="46" t="n">
        <v>6363.64</v>
      </c>
      <c r="I57" s="46" t="n">
        <v>6363.64</v>
      </c>
      <c r="J57" s="46" t="n">
        <v>0</v>
      </c>
      <c r="K57" s="46" t="n">
        <f aca="false">I57-J57</f>
        <v>6363.64</v>
      </c>
      <c r="L57" s="114"/>
      <c r="M57" s="104" t="s">
        <v>330</v>
      </c>
    </row>
    <row r="58" customFormat="false" ht="14.5" hidden="false" customHeight="false" outlineLevel="0" collapsed="false">
      <c r="A58" s="42" t="s">
        <v>229</v>
      </c>
      <c r="B58" s="43" t="s">
        <v>230</v>
      </c>
      <c r="C58" s="44"/>
      <c r="D58" s="44" t="s">
        <v>213</v>
      </c>
      <c r="E58" s="44" t="s">
        <v>40</v>
      </c>
      <c r="F58" s="45" t="s">
        <v>219</v>
      </c>
      <c r="G58" s="44" t="s">
        <v>116</v>
      </c>
      <c r="H58" s="46" t="n">
        <v>4200</v>
      </c>
      <c r="I58" s="46" t="n">
        <v>4200</v>
      </c>
      <c r="J58" s="46" t="n">
        <v>0</v>
      </c>
      <c r="K58" s="46" t="n">
        <f aca="false">I58-J58</f>
        <v>4200</v>
      </c>
      <c r="L58" s="114"/>
      <c r="M58" s="104" t="s">
        <v>332</v>
      </c>
    </row>
    <row r="59" customFormat="false" ht="14.5" hidden="false" customHeight="false" outlineLevel="0" collapsed="false">
      <c r="A59" s="42" t="s">
        <v>231</v>
      </c>
      <c r="B59" s="43" t="s">
        <v>232</v>
      </c>
      <c r="C59" s="44"/>
      <c r="D59" s="44" t="s">
        <v>213</v>
      </c>
      <c r="E59" s="44" t="s">
        <v>214</v>
      </c>
      <c r="F59" s="45" t="s">
        <v>233</v>
      </c>
      <c r="G59" s="44" t="s">
        <v>116</v>
      </c>
      <c r="H59" s="46" t="n">
        <v>6500</v>
      </c>
      <c r="I59" s="46" t="n">
        <v>6500</v>
      </c>
      <c r="J59" s="46" t="n">
        <v>0</v>
      </c>
      <c r="K59" s="46" t="n">
        <f aca="false">I59-J59</f>
        <v>6500</v>
      </c>
      <c r="L59" s="114"/>
      <c r="M59" s="104" t="s">
        <v>330</v>
      </c>
    </row>
    <row r="60" customFormat="false" ht="14.5" hidden="false" customHeight="false" outlineLevel="0" collapsed="false">
      <c r="A60" s="42" t="s">
        <v>290</v>
      </c>
      <c r="B60" s="43" t="s">
        <v>291</v>
      </c>
      <c r="C60" s="44"/>
      <c r="D60" s="44" t="s">
        <v>213</v>
      </c>
      <c r="E60" s="44" t="s">
        <v>282</v>
      </c>
      <c r="F60" s="45" t="s">
        <v>213</v>
      </c>
      <c r="G60" s="44" t="s">
        <v>116</v>
      </c>
      <c r="H60" s="46" t="n">
        <v>500</v>
      </c>
      <c r="I60" s="46" t="n">
        <v>500</v>
      </c>
      <c r="J60" s="46" t="n">
        <v>0</v>
      </c>
      <c r="K60" s="46" t="n">
        <f aca="false">I60-J60</f>
        <v>500</v>
      </c>
      <c r="L60" s="114"/>
      <c r="M60" s="104" t="s">
        <v>331</v>
      </c>
    </row>
    <row r="61" customFormat="false" ht="14.5" hidden="false" customHeight="false" outlineLevel="0" collapsed="false">
      <c r="A61" s="42" t="s">
        <v>234</v>
      </c>
      <c r="B61" s="43" t="s">
        <v>235</v>
      </c>
      <c r="C61" s="44"/>
      <c r="D61" s="44" t="s">
        <v>213</v>
      </c>
      <c r="E61" s="44" t="s">
        <v>214</v>
      </c>
      <c r="F61" s="45" t="s">
        <v>219</v>
      </c>
      <c r="G61" s="44" t="s">
        <v>116</v>
      </c>
      <c r="H61" s="46" t="n">
        <v>6363.64</v>
      </c>
      <c r="I61" s="46" t="n">
        <v>6363.64</v>
      </c>
      <c r="J61" s="46" t="n">
        <v>0</v>
      </c>
      <c r="K61" s="46" t="n">
        <f aca="false">I61-J61</f>
        <v>6363.64</v>
      </c>
      <c r="L61" s="114"/>
      <c r="M61" s="104" t="s">
        <v>330</v>
      </c>
    </row>
    <row r="62" customFormat="false" ht="14.5" hidden="false" customHeight="false" outlineLevel="0" collapsed="false">
      <c r="A62" s="42" t="s">
        <v>236</v>
      </c>
      <c r="B62" s="43" t="s">
        <v>237</v>
      </c>
      <c r="C62" s="44"/>
      <c r="D62" s="44" t="s">
        <v>213</v>
      </c>
      <c r="E62" s="44" t="s">
        <v>214</v>
      </c>
      <c r="F62" s="45" t="s">
        <v>219</v>
      </c>
      <c r="G62" s="44" t="s">
        <v>116</v>
      </c>
      <c r="H62" s="46" t="n">
        <v>6363.64</v>
      </c>
      <c r="I62" s="46" t="n">
        <v>6363.64</v>
      </c>
      <c r="J62" s="46" t="n">
        <v>0</v>
      </c>
      <c r="K62" s="46" t="n">
        <f aca="false">I62-J62</f>
        <v>6363.64</v>
      </c>
      <c r="L62" s="114"/>
      <c r="M62" s="104" t="s">
        <v>330</v>
      </c>
    </row>
    <row r="63" customFormat="false" ht="14.5" hidden="false" customHeight="false" outlineLevel="0" collapsed="false">
      <c r="A63" s="42" t="s">
        <v>238</v>
      </c>
      <c r="B63" s="43" t="s">
        <v>239</v>
      </c>
      <c r="C63" s="44"/>
      <c r="D63" s="44" t="s">
        <v>213</v>
      </c>
      <c r="E63" s="44" t="s">
        <v>50</v>
      </c>
      <c r="F63" s="45" t="s">
        <v>219</v>
      </c>
      <c r="G63" s="44" t="s">
        <v>116</v>
      </c>
      <c r="H63" s="46" t="n">
        <v>4200</v>
      </c>
      <c r="I63" s="46" t="n">
        <v>4200</v>
      </c>
      <c r="J63" s="46" t="n">
        <v>0</v>
      </c>
      <c r="K63" s="46" t="n">
        <f aca="false">I63-J63</f>
        <v>4200</v>
      </c>
      <c r="L63" s="114"/>
      <c r="M63" s="104" t="s">
        <v>332</v>
      </c>
    </row>
    <row r="64" customFormat="false" ht="14.5" hidden="false" customHeight="false" outlineLevel="0" collapsed="false">
      <c r="A64" s="42" t="s">
        <v>243</v>
      </c>
      <c r="B64" s="43" t="s">
        <v>244</v>
      </c>
      <c r="C64" s="44"/>
      <c r="D64" s="44" t="s">
        <v>213</v>
      </c>
      <c r="E64" s="44" t="s">
        <v>214</v>
      </c>
      <c r="F64" s="45" t="s">
        <v>219</v>
      </c>
      <c r="G64" s="44" t="s">
        <v>116</v>
      </c>
      <c r="H64" s="46" t="n">
        <v>6363.64</v>
      </c>
      <c r="I64" s="46" t="n">
        <v>6363.64</v>
      </c>
      <c r="J64" s="46" t="n">
        <v>0</v>
      </c>
      <c r="K64" s="46" t="n">
        <f aca="false">I64-J64</f>
        <v>6363.64</v>
      </c>
      <c r="L64" s="114"/>
      <c r="M64" s="104" t="s">
        <v>330</v>
      </c>
    </row>
    <row r="65" customFormat="false" ht="14.5" hidden="false" customHeight="false" outlineLevel="0" collapsed="false">
      <c r="A65" s="42" t="s">
        <v>245</v>
      </c>
      <c r="B65" s="43" t="s">
        <v>246</v>
      </c>
      <c r="C65" s="44"/>
      <c r="D65" s="44" t="s">
        <v>213</v>
      </c>
      <c r="E65" s="44" t="s">
        <v>214</v>
      </c>
      <c r="F65" s="45" t="s">
        <v>219</v>
      </c>
      <c r="G65" s="44" t="s">
        <v>116</v>
      </c>
      <c r="H65" s="46" t="n">
        <v>6363.64</v>
      </c>
      <c r="I65" s="46" t="n">
        <v>6363.64</v>
      </c>
      <c r="J65" s="46" t="n">
        <v>0</v>
      </c>
      <c r="K65" s="46" t="n">
        <f aca="false">I65-J65</f>
        <v>6363.64</v>
      </c>
      <c r="L65" s="114"/>
      <c r="M65" s="104" t="s">
        <v>330</v>
      </c>
    </row>
    <row r="66" customFormat="false" ht="14.5" hidden="false" customHeight="false" outlineLevel="0" collapsed="false">
      <c r="A66" s="42" t="s">
        <v>309</v>
      </c>
      <c r="B66" s="44" t="n">
        <v>2101</v>
      </c>
      <c r="C66" s="101"/>
      <c r="D66" s="44" t="s">
        <v>213</v>
      </c>
      <c r="E66" s="44" t="s">
        <v>214</v>
      </c>
      <c r="F66" s="45" t="s">
        <v>219</v>
      </c>
      <c r="G66" s="44" t="s">
        <v>116</v>
      </c>
      <c r="H66" s="46" t="n">
        <v>1226</v>
      </c>
      <c r="I66" s="46" t="n">
        <v>1226</v>
      </c>
      <c r="J66" s="46" t="n">
        <v>0</v>
      </c>
      <c r="K66" s="46" t="n">
        <f aca="false">I66-J66</f>
        <v>1226</v>
      </c>
      <c r="L66" s="114"/>
      <c r="M66" s="104" t="s">
        <v>330</v>
      </c>
    </row>
    <row r="67" customFormat="false" ht="14.5" hidden="false" customHeight="false" outlineLevel="0" collapsed="false">
      <c r="A67" s="42" t="s">
        <v>247</v>
      </c>
      <c r="B67" s="43" t="s">
        <v>248</v>
      </c>
      <c r="C67" s="44"/>
      <c r="D67" s="44" t="s">
        <v>213</v>
      </c>
      <c r="E67" s="44" t="s">
        <v>214</v>
      </c>
      <c r="F67" s="45" t="s">
        <v>219</v>
      </c>
      <c r="G67" s="44" t="s">
        <v>116</v>
      </c>
      <c r="H67" s="46" t="n">
        <v>6363.64</v>
      </c>
      <c r="I67" s="46" t="n">
        <v>6363.64</v>
      </c>
      <c r="J67" s="46" t="n">
        <v>0</v>
      </c>
      <c r="K67" s="46" t="n">
        <f aca="false">I67-J67</f>
        <v>6363.64</v>
      </c>
      <c r="L67" s="114"/>
      <c r="M67" s="104" t="s">
        <v>330</v>
      </c>
    </row>
    <row r="68" customFormat="false" ht="14.5" hidden="false" customHeight="false" outlineLevel="0" collapsed="false">
      <c r="A68" s="42" t="s">
        <v>292</v>
      </c>
      <c r="B68" s="43" t="s">
        <v>293</v>
      </c>
      <c r="C68" s="44"/>
      <c r="D68" s="44" t="s">
        <v>213</v>
      </c>
      <c r="E68" s="44" t="s">
        <v>282</v>
      </c>
      <c r="F68" s="45" t="s">
        <v>213</v>
      </c>
      <c r="G68" s="44" t="s">
        <v>116</v>
      </c>
      <c r="H68" s="46" t="n">
        <v>500</v>
      </c>
      <c r="I68" s="46" t="n">
        <v>500</v>
      </c>
      <c r="J68" s="46" t="n">
        <v>0</v>
      </c>
      <c r="K68" s="46" t="n">
        <f aca="false">I68-J68</f>
        <v>500</v>
      </c>
      <c r="L68" s="114"/>
      <c r="M68" s="104" t="s">
        <v>331</v>
      </c>
    </row>
    <row r="69" customFormat="false" ht="14.5" hidden="false" customHeight="false" outlineLevel="0" collapsed="false">
      <c r="A69" s="42" t="s">
        <v>249</v>
      </c>
      <c r="B69" s="43" t="s">
        <v>250</v>
      </c>
      <c r="C69" s="44"/>
      <c r="D69" s="44" t="s">
        <v>213</v>
      </c>
      <c r="E69" s="44" t="s">
        <v>214</v>
      </c>
      <c r="F69" s="45" t="s">
        <v>219</v>
      </c>
      <c r="G69" s="44" t="s">
        <v>116</v>
      </c>
      <c r="H69" s="46" t="n">
        <v>6363.64</v>
      </c>
      <c r="I69" s="46" t="n">
        <v>6363.64</v>
      </c>
      <c r="J69" s="46" t="n">
        <v>0</v>
      </c>
      <c r="K69" s="46" t="n">
        <f aca="false">I69-J69</f>
        <v>6363.64</v>
      </c>
      <c r="L69" s="114"/>
      <c r="M69" s="104" t="s">
        <v>330</v>
      </c>
    </row>
    <row r="70" customFormat="false" ht="14.5" hidden="false" customHeight="false" outlineLevel="0" collapsed="false">
      <c r="A70" s="42" t="s">
        <v>294</v>
      </c>
      <c r="B70" s="43" t="s">
        <v>295</v>
      </c>
      <c r="C70" s="44"/>
      <c r="D70" s="44" t="s">
        <v>213</v>
      </c>
      <c r="E70" s="44" t="s">
        <v>282</v>
      </c>
      <c r="F70" s="45" t="s">
        <v>213</v>
      </c>
      <c r="G70" s="44" t="s">
        <v>116</v>
      </c>
      <c r="H70" s="46" t="n">
        <v>500</v>
      </c>
      <c r="I70" s="46" t="n">
        <v>500</v>
      </c>
      <c r="J70" s="46" t="n">
        <v>0</v>
      </c>
      <c r="K70" s="46" t="n">
        <f aca="false">I70-J70</f>
        <v>500</v>
      </c>
      <c r="L70" s="114"/>
      <c r="M70" s="104" t="s">
        <v>331</v>
      </c>
    </row>
    <row r="71" customFormat="false" ht="14.5" hidden="false" customHeight="false" outlineLevel="0" collapsed="false">
      <c r="A71" s="42" t="s">
        <v>251</v>
      </c>
      <c r="B71" s="43" t="s">
        <v>252</v>
      </c>
      <c r="C71" s="44"/>
      <c r="D71" s="44" t="s">
        <v>213</v>
      </c>
      <c r="E71" s="44" t="s">
        <v>214</v>
      </c>
      <c r="F71" s="45" t="s">
        <v>219</v>
      </c>
      <c r="G71" s="44" t="s">
        <v>116</v>
      </c>
      <c r="H71" s="46" t="n">
        <v>6363.64</v>
      </c>
      <c r="I71" s="46" t="n">
        <v>6363.64</v>
      </c>
      <c r="J71" s="46" t="n">
        <v>0</v>
      </c>
      <c r="K71" s="46" t="n">
        <f aca="false">I71-J71</f>
        <v>6363.64</v>
      </c>
      <c r="L71" s="114"/>
      <c r="M71" s="104" t="s">
        <v>330</v>
      </c>
    </row>
    <row r="72" customFormat="false" ht="14.5" hidden="false" customHeight="false" outlineLevel="0" collapsed="false">
      <c r="A72" s="42" t="s">
        <v>296</v>
      </c>
      <c r="B72" s="43" t="s">
        <v>297</v>
      </c>
      <c r="C72" s="44"/>
      <c r="D72" s="44" t="s">
        <v>213</v>
      </c>
      <c r="E72" s="44" t="s">
        <v>282</v>
      </c>
      <c r="F72" s="45" t="s">
        <v>213</v>
      </c>
      <c r="G72" s="44" t="s">
        <v>116</v>
      </c>
      <c r="H72" s="46" t="n">
        <v>500</v>
      </c>
      <c r="I72" s="46" t="n">
        <v>500</v>
      </c>
      <c r="J72" s="46" t="n">
        <v>0</v>
      </c>
      <c r="K72" s="46" t="n">
        <f aca="false">I72-J72</f>
        <v>500</v>
      </c>
      <c r="L72" s="114"/>
      <c r="M72" s="104" t="s">
        <v>331</v>
      </c>
    </row>
    <row r="73" customFormat="false" ht="14.5" hidden="false" customHeight="false" outlineLevel="0" collapsed="false">
      <c r="A73" s="73"/>
      <c r="B73" s="74"/>
      <c r="C73" s="74"/>
      <c r="D73" s="74"/>
      <c r="E73" s="74"/>
      <c r="F73" s="75"/>
      <c r="G73" s="74" t="s">
        <v>253</v>
      </c>
      <c r="H73" s="76" t="n">
        <f aca="false">SUM(H2:H72)</f>
        <v>466598.45</v>
      </c>
      <c r="I73" s="76" t="n">
        <f aca="false">SUM(I2:I72)</f>
        <v>579704.06</v>
      </c>
      <c r="J73" s="76" t="n">
        <f aca="false">SUM(J2:J72)</f>
        <v>131320.71</v>
      </c>
      <c r="K73" s="76" t="n">
        <f aca="false">SUM(K2:K72)</f>
        <v>448383.35</v>
      </c>
      <c r="L73" s="120" t="n">
        <f aca="false">SUM(L2:L72)</f>
        <v>125982.39</v>
      </c>
      <c r="M73" s="121"/>
    </row>
    <row r="74" customFormat="false" ht="14.5" hidden="false" customHeight="false" outlineLevel="0" collapsed="false">
      <c r="L74" s="122"/>
    </row>
    <row r="75" customFormat="false" ht="14.5" hidden="false" customHeight="false" outlineLevel="0" collapsed="false">
      <c r="L75" s="12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8:34:06Z</dcterms:created>
  <dc:creator>Marcelo Barao</dc:creator>
  <dc:description/>
  <dc:language>en-US</dc:language>
  <cp:lastModifiedBy>Lelo Barão</cp:lastModifiedBy>
  <cp:lastPrinted>2019-08-07T16:19:54Z</cp:lastPrinted>
  <dcterms:modified xsi:type="dcterms:W3CDTF">2025-02-18T14:39:57Z</dcterms:modified>
  <cp:revision>0</cp:revision>
  <dc:subject/>
  <dc:title/>
</cp:coreProperties>
</file>